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arams" sheetId="1" state="visible" r:id="rId2"/>
    <sheet name="Choice" sheetId="2" state="visible" r:id="rId3"/>
    <sheet name="FaultNumber" sheetId="3" state="visible" r:id="rId4"/>
  </sheets>
  <definedNames>
    <definedName function="false" hidden="false" name="Criteria" vbProcedure="false">Params!$C:$C</definedName>
    <definedName function="false" hidden="false" name="Database" vbProcedure="false">Params!$C:$C</definedName>
    <definedName function="false" hidden="false" localSheetId="0" name="Excel_BuiltIn__FilterDatabase" vbProcedure="false">Params!$A$4:$BU$646</definedName>
    <definedName function="false" hidden="false" localSheetId="0" name="Print_Titles" vbProcedure="false">Params!$C:$C,Params!$1:$1</definedName>
    <definedName function="false" hidden="false" localSheetId="1" name="Print_Titles" vbProcedure="false">Choi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rFont val="Tahoma"/>
            <family val="2"/>
            <charset val="134"/>
          </rPr>
          <t xml:space="preserve">AVE: Avoid using PNU no's above 0x7FF (2047). It gives problems in VltComm2000. Reason is unknown.
AVE: Empty cell =&gt; no code generation from this row
AVE: More than approx. 255 parameters gives problems in vltcomm (parameters shown tw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0</xdr:rowOff>
              </xdr:from>
              <xdr:to>
                <xdr:col>6</xdr:col>
                <xdr:colOff>14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rFont val="Tahoma"/>
            <family val="2"/>
            <charset val="134"/>
          </rPr>
          <t xml:space="preserve">Scale:
</t>
        </r>
        <r>
          <rPr>
            <sz val="8"/>
            <rFont val="Tahoma"/>
            <family val="2"/>
            <charset val="134"/>
          </rPr>
          <t xml:space="preserve">2=*100
1=*10
</t>
        </r>
        <r>
          <rPr>
            <b val="true"/>
            <u val="single"/>
            <sz val="8"/>
            <rFont val="Tahoma"/>
            <family val="2"/>
            <charset val="134"/>
          </rPr>
          <t xml:space="preserve">0=*1
</t>
        </r>
        <r>
          <rPr>
            <sz val="8"/>
            <rFont val="Tahoma"/>
            <family val="2"/>
            <charset val="134"/>
          </rPr>
          <t xml:space="preserve">-1=*0.1
-2=*0.01
-3=*0.001
-2=&gt;0.12
2=&gt;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-3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u val="single"/>
            <sz val="8"/>
            <rFont val="Tahoma"/>
            <family val="2"/>
            <charset val="134"/>
          </rPr>
          <t xml:space="preserve">Default=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3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rFont val="Tahoma"/>
            <family val="2"/>
            <charset val="134"/>
          </rPr>
          <t xml:space="preserve">Changed true-&gt;false by PHP medio Nov.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5</xdr:rowOff>
              </xdr:from>
              <xdr:to>
                <xdr:col>10</xdr:col>
                <xdr:colOff>69</xdr:colOff>
                <xdr:row>3</xdr:row>
                <xdr:rowOff>0</xdr:rowOff>
              </xdr:to>
            </anchor>
          </commentPr>
        </mc:Choice>
        <mc:Fallback/>
      </mc:AlternateContent>
    </comment>
    <comment ref="H407" authorId="0">
      <text>
        <r>
          <rPr>
            <sz val="8"/>
            <rFont val="Tahoma"/>
            <family val="2"/>
            <charset val="134"/>
          </rPr>
          <t xml:space="preserve">Changed true-&gt;false by PHP medio Nov.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405</xdr:row>
                <xdr:rowOff>5</xdr:rowOff>
              </xdr:from>
              <xdr:to>
                <xdr:col>8</xdr:col>
                <xdr:colOff>53</xdr:colOff>
                <xdr:row>412</xdr:row>
                <xdr:rowOff>8</xdr:rowOff>
              </xdr:to>
            </anchor>
          </commentPr>
        </mc:Choice>
        <mc:Fallback/>
      </mc:AlternateContent>
    </comment>
    <comment ref="H408" authorId="0">
      <text>
        <r>
          <rPr>
            <sz val="8"/>
            <rFont val="Tahoma"/>
            <family val="2"/>
            <charset val="134"/>
          </rPr>
          <t xml:space="preserve">Changed true-&gt;false by PHP medio Nov.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6</xdr:row>
                <xdr:rowOff>4</xdr:rowOff>
              </xdr:from>
              <xdr:to>
                <xdr:col>10</xdr:col>
                <xdr:colOff>27</xdr:colOff>
                <xdr:row>413</xdr:row>
                <xdr:rowOff>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rFont val="Tahoma"/>
            <family val="2"/>
            <charset val="134"/>
          </rPr>
          <t xml:space="preserve">PowerSizeD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8</xdr:row>
                <xdr:rowOff>6</xdr:rowOff>
              </xdr:from>
              <xdr:to>
                <xdr:col>9</xdr:col>
                <xdr:colOff>42</xdr:colOff>
                <xdr:row>139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rFont val="Tahoma"/>
            <family val="2"/>
            <charset val="134"/>
          </rPr>
          <t xml:space="preserve">PowerSizeD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0</xdr:row>
                <xdr:rowOff>6</xdr:rowOff>
              </xdr:from>
              <xdr:to>
                <xdr:col>9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rFont val="Tahoma"/>
            <family val="2"/>
            <charset val="134"/>
          </rPr>
          <t xml:space="preserve">PowerSizeD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4</xdr:row>
                <xdr:rowOff>6</xdr:rowOff>
              </xdr:from>
              <xdr:to>
                <xdr:col>9</xdr:col>
                <xdr:colOff>42</xdr:colOff>
                <xdr:row>145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rFont val="Tahoma"/>
            <family val="2"/>
            <charset val="134"/>
          </rPr>
          <t xml:space="preserve">PowerSizeD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6</xdr:row>
                <xdr:rowOff>6</xdr:rowOff>
              </xdr:from>
              <xdr:to>
                <xdr:col>9</xdr:col>
                <xdr:colOff>42</xdr:colOff>
                <xdr:row>147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rFont val="Tahoma"/>
            <family val="2"/>
            <charset val="134"/>
          </rPr>
          <t xml:space="preserve">0,37=5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7</xdr:row>
                <xdr:rowOff>8</xdr:rowOff>
              </xdr:from>
              <xdr:to>
                <xdr:col>10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K136" authorId="0">
      <text>
        <r>
          <rPr>
            <sz val="8"/>
            <rFont val="Tahoma"/>
            <family val="2"/>
            <charset val="134"/>
          </rPr>
          <t xml:space="preserve">0=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56</xdr:row>
                <xdr:rowOff>2</xdr:rowOff>
              </xdr:from>
              <xdr:to>
                <xdr:col>9</xdr:col>
                <xdr:colOff>42</xdr:colOff>
                <xdr:row>264</xdr:row>
                <xdr:rowOff>12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rFont val="Tahoma"/>
            <family val="2"/>
            <charset val="134"/>
          </rPr>
          <t xml:space="preserve">Expressionlimit (3600.) R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42</xdr:row>
                <xdr:rowOff>15</xdr:rowOff>
              </xdr:from>
              <xdr:to>
                <xdr:col>9</xdr:col>
                <xdr:colOff>42</xdr:colOff>
                <xdr:row>66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rFont val="Tahoma"/>
            <family val="2"/>
            <charset val="134"/>
          </rPr>
          <t xml:space="preserve">0 #MinReference (P302 (-999999.999))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6</xdr:row>
                <xdr:rowOff>5</xdr:rowOff>
              </xdr:from>
              <xdr:to>
                <xdr:col>20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rFont val="Tahoma"/>
            <family val="2"/>
            <charset val="134"/>
          </rPr>
          <t xml:space="preserve">AVE: 13/1-06 - changed 0,02 to 0,05s acc. to Radu/Johnny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7</xdr:row>
                <xdr:rowOff>5</xdr:rowOff>
              </xdr:from>
              <xdr:to>
                <xdr:col>15</xdr:col>
                <xdr:colOff>41</xdr:colOff>
                <xdr:row>86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rFont val="Tahoma"/>
            <family val="2"/>
            <charset val="134"/>
          </rPr>
          <t xml:space="preserve">AVE: 13/1-06 - changed 0,02 to 0,05s acc. to Radu/Johnny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5</xdr:row>
                <xdr:rowOff>6</xdr:rowOff>
              </xdr:from>
              <xdr:to>
                <xdr:col>15</xdr:col>
                <xdr:colOff>41</xdr:colOff>
                <xdr:row>10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rFont val="Tahoma"/>
            <family val="2"/>
            <charset val="134"/>
          </rPr>
          <t xml:space="preserve">AVE: 13/1-06 - changed 0,02 to 0,05s acc. to Radu/Johnny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7</xdr:row>
                <xdr:rowOff>6</xdr:rowOff>
              </xdr:from>
              <xdr:to>
                <xdr:col>15</xdr:col>
                <xdr:colOff>41</xdr:colOff>
                <xdr:row>103</xdr:row>
                <xdr:rowOff>15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rFont val="Tahoma"/>
            <family val="2"/>
            <charset val="134"/>
          </rPr>
          <t xml:space="preserve">#Expressionlimit (0.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1</xdr:row>
                <xdr:rowOff>7</xdr:rowOff>
              </xdr:from>
              <xdr:to>
                <xdr:col>20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rFont val="Tahoma"/>
            <family val="2"/>
            <charset val="134"/>
          </rPr>
          <t xml:space="preserve">Expressionlimit (10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2</xdr:row>
                <xdr:rowOff>5</xdr:rowOff>
              </xdr:from>
              <xdr:to>
                <xdr:col>14</xdr:col>
                <xdr:colOff>-4</xdr:colOff>
                <xdr:row>78</xdr:row>
                <xdr:rowOff>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rFont val="Tahoma"/>
            <family val="2"/>
            <charset val="134"/>
          </rPr>
          <t xml:space="preserve">Expressionlimit (0.04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57</xdr:row>
                <xdr:rowOff>8</xdr:rowOff>
              </xdr:from>
              <xdr:to>
                <xdr:col>19</xdr:col>
                <xdr:colOff>23</xdr:colOff>
                <xdr:row>160</xdr:row>
                <xdr:rowOff>11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rFont val="Tahoma"/>
            <family val="2"/>
            <charset val="134"/>
          </rPr>
          <t xml:space="preserve">#Expressionlimit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8</xdr:row>
                <xdr:rowOff>5</xdr:rowOff>
              </xdr:from>
              <xdr:to>
                <xdr:col>14</xdr:col>
                <xdr:colOff>-4</xdr:colOff>
                <xdr:row>132</xdr:row>
                <xdr:rowOff>12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rFont val="Tahoma"/>
            <family val="2"/>
            <charset val="134"/>
          </rPr>
          <t xml:space="preserve">#Expressionlimit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0</xdr:row>
                <xdr:rowOff>5</xdr:rowOff>
              </xdr:from>
              <xdr:to>
                <xdr:col>14</xdr:col>
                <xdr:colOff>-4</xdr:colOff>
                <xdr:row>134</xdr:row>
                <xdr:rowOff>12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rFont val="Tahoma"/>
            <family val="2"/>
            <charset val="134"/>
          </rPr>
          <t xml:space="preserve">#Expressionlimit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2</xdr:row>
                <xdr:rowOff>5</xdr:rowOff>
              </xdr:from>
              <xdr:to>
                <xdr:col>14</xdr:col>
                <xdr:colOff>-4</xdr:colOff>
                <xdr:row>136</xdr:row>
                <xdr:rowOff>12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rFont val="Tahoma"/>
            <family val="2"/>
            <charset val="134"/>
          </rPr>
          <t xml:space="preserve">#Expressionlimit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4</xdr:row>
                <xdr:rowOff>5</xdr:rowOff>
              </xdr:from>
              <xdr:to>
                <xdr:col>14</xdr:col>
                <xdr:colOff>-4</xdr:colOff>
                <xdr:row>138</xdr:row>
                <xdr:rowOff>12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rFont val="Tahoma"/>
            <family val="2"/>
            <charset val="134"/>
          </rPr>
          <t xml:space="preserve">#Expressionlimit 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6</xdr:row>
                <xdr:rowOff>5</xdr:rowOff>
              </xdr:from>
              <xdr:to>
                <xdr:col>14</xdr:col>
                <xdr:colOff>-4</xdr:colOff>
                <xdr:row>140</xdr:row>
                <xdr:rowOff>12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8"/>
            <rFont val="Tahoma"/>
            <family val="2"/>
            <charset val="134"/>
          </rPr>
          <t xml:space="preserve">ExpressionLimit(5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73</xdr:row>
                <xdr:rowOff>2</xdr:rowOff>
              </xdr:from>
              <xdr:to>
                <xdr:col>14</xdr:col>
                <xdr:colOff>0</xdr:colOff>
                <xdr:row>280</xdr:row>
                <xdr:rowOff>8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83</xdr:row>
                <xdr:rowOff>14</xdr:rowOff>
              </xdr:from>
              <xdr:to>
                <xdr:col>14</xdr:col>
                <xdr:colOff>-4</xdr:colOff>
                <xdr:row>251</xdr:row>
                <xdr:rowOff>5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58</xdr:row>
                <xdr:rowOff>15</xdr:rowOff>
              </xdr:from>
              <xdr:to>
                <xdr:col>14</xdr:col>
                <xdr:colOff>0</xdr:colOff>
                <xdr:row>447</xdr:row>
                <xdr:rowOff>8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4</xdr:row>
                <xdr:rowOff>5</xdr:rowOff>
              </xdr:from>
              <xdr:to>
                <xdr:col>14</xdr:col>
                <xdr:colOff>-4</xdr:colOff>
                <xdr:row>221</xdr:row>
                <xdr:rowOff>5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6</xdr:row>
                <xdr:rowOff>3</xdr:rowOff>
              </xdr:from>
              <xdr:to>
                <xdr:col>20</xdr:col>
                <xdr:colOff>10</xdr:colOff>
                <xdr:row>240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4</xdr:row>
                <xdr:rowOff>3</xdr:rowOff>
              </xdr:from>
              <xdr:to>
                <xdr:col>14</xdr:col>
                <xdr:colOff>8</xdr:colOff>
                <xdr:row>246</xdr:row>
                <xdr:rowOff>3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43</xdr:row>
                <xdr:rowOff>14</xdr:rowOff>
              </xdr:from>
              <xdr:to>
                <xdr:col>14</xdr:col>
                <xdr:colOff>0</xdr:colOff>
                <xdr:row>457</xdr:row>
                <xdr:rowOff>5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8"/>
            <rFont val="Tahoma"/>
            <family val="2"/>
            <charset val="134"/>
          </rPr>
          <t xml:space="preserve">-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54</xdr:row>
                <xdr:rowOff>3</xdr:rowOff>
              </xdr:from>
              <xdr:to>
                <xdr:col>20</xdr:col>
                <xdr:colOff>10</xdr:colOff>
                <xdr:row>258</xdr:row>
                <xdr:rowOff>3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8"/>
            <rFont val="Tahoma"/>
            <family val="2"/>
            <charset val="134"/>
          </rPr>
          <t xml:space="preserve">Expressionlimit (1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38</xdr:row>
                <xdr:rowOff>6</xdr:rowOff>
              </xdr:from>
              <xdr:to>
                <xdr:col>20</xdr:col>
                <xdr:colOff>10</xdr:colOff>
                <xdr:row>339</xdr:row>
                <xdr:rowOff>-8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8"/>
            <rFont val="Tahoma"/>
            <family val="2"/>
            <charset val="134"/>
          </rPr>
          <t xml:space="preserve">Expressionlimit (1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44</xdr:row>
                <xdr:rowOff>8</xdr:rowOff>
              </xdr:from>
              <xdr:to>
                <xdr:col>20</xdr:col>
                <xdr:colOff>10</xdr:colOff>
                <xdr:row>345</xdr:row>
                <xdr:rowOff>-6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rFont val="Tahoma"/>
            <family val="2"/>
            <charset val="134"/>
          </rPr>
          <t xml:space="preserve">Expressionlimit (1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45</xdr:row>
                <xdr:rowOff>8</xdr:rowOff>
              </xdr:from>
              <xdr:to>
                <xdr:col>20</xdr:col>
                <xdr:colOff>10</xdr:colOff>
                <xdr:row>346</xdr:row>
                <xdr:rowOff>-6</xdr:rowOff>
              </xdr:to>
            </anchor>
          </commentPr>
        </mc:Choice>
        <mc:Fallback/>
      </mc:AlternateContent>
    </comment>
    <comment ref="M344" authorId="0">
      <text>
        <r>
          <rPr>
            <b val="true"/>
            <sz val="8"/>
            <rFont val="Tahoma"/>
            <family val="2"/>
            <charset val="134"/>
          </rPr>
          <t xml:space="preserve">0#warningCurrentLow (P450 (0.00))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41</xdr:row>
                <xdr:rowOff>13</xdr:rowOff>
              </xdr:from>
              <xdr:to>
                <xdr:col>20</xdr:col>
                <xdr:colOff>2</xdr:colOff>
                <xdr:row>355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rFont val="Tahoma"/>
            <family val="2"/>
            <charset val="134"/>
          </rPr>
          <t xml:space="preserve">400#outputSpeedHighLimit (P414 (60000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0</xdr:row>
                <xdr:rowOff>5</xdr:rowOff>
              </xdr:from>
              <xdr:to>
                <xdr:col>28</xdr:col>
                <xdr:colOff>46</xdr:colOff>
                <xdr:row>71</xdr:row>
                <xdr:rowOff>-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rFont val="Tahoma"/>
            <family val="2"/>
            <charset val="134"/>
          </rPr>
          <t xml:space="preserve">3600.0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1</xdr:row>
                <xdr:rowOff>5</xdr:rowOff>
              </xdr:from>
              <xdr:to>
                <xdr:col>16</xdr:col>
                <xdr:colOff>-15</xdr:colOff>
                <xdr:row>55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rFont val="Tahoma"/>
            <family val="2"/>
            <charset val="134"/>
          </rPr>
          <t xml:space="preserve">3600.0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2</xdr:row>
                <xdr:rowOff>5</xdr:rowOff>
              </xdr:from>
              <xdr:to>
                <xdr:col>16</xdr:col>
                <xdr:colOff>-15</xdr:colOff>
                <xdr:row>56</xdr:row>
                <xdr:rowOff>15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rFont val="Tahoma"/>
            <family val="2"/>
            <charset val="134"/>
          </rPr>
          <t xml:space="preserve">3600.0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3</xdr:row>
                <xdr:rowOff>5</xdr:rowOff>
              </xdr:from>
              <xdr:to>
                <xdr:col>16</xdr:col>
                <xdr:colOff>-15</xdr:colOff>
                <xdr:row>57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rFont val="Tahoma"/>
            <family val="2"/>
            <charset val="134"/>
          </rPr>
          <t xml:space="preserve">3600.0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4</xdr:row>
                <xdr:rowOff>5</xdr:rowOff>
              </xdr:from>
              <xdr:to>
                <xdr:col>16</xdr:col>
                <xdr:colOff>-15</xdr:colOff>
                <xdr:row>58</xdr:row>
                <xdr:rowOff>15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5</xdr:rowOff>
              </xdr:from>
              <xdr:to>
                <xdr:col>16</xdr:col>
                <xdr:colOff>-15</xdr:colOff>
                <xdr:row>72</xdr:row>
                <xdr:rowOff>0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4</xdr:row>
                <xdr:rowOff>6</xdr:rowOff>
              </xdr:from>
              <xdr:to>
                <xdr:col>19</xdr:col>
                <xdr:colOff>23</xdr:colOff>
                <xdr:row>146</xdr:row>
                <xdr:rowOff>4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rFont val="Tahoma"/>
            <family val="2"/>
            <charset val="134"/>
          </rPr>
          <t xml:space="preserve">PHP/Radu - Max should be 24000 for 400Hz-2pole motor - but display limits to 4 digit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6</xdr:row>
                <xdr:rowOff>6</xdr:rowOff>
              </xdr:from>
              <xdr:to>
                <xdr:col>20</xdr:col>
                <xdr:colOff>20</xdr:colOff>
                <xdr:row>147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rFont val="Tahoma"/>
            <family val="2"/>
            <charset val="134"/>
          </rPr>
          <t xml:space="preserve">Expressionlimit (400.0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9</xdr:row>
                <xdr:rowOff>5</xdr:rowOff>
              </xdr:from>
              <xdr:to>
                <xdr:col>16</xdr:col>
                <xdr:colOff>-15</xdr:colOff>
                <xdr:row>82</xdr:row>
                <xdr:rowOff>9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rFont val="Tahoma"/>
            <family val="2"/>
            <charset val="134"/>
          </rPr>
          <t xml:space="preserve">Value 200% =&gt; overflow in MotorIF.C
</t>
        </r>
        <r>
          <rPr>
            <sz val="8"/>
            <rFont val="Tahoma"/>
            <family val="2"/>
            <charset val="134"/>
          </rPr>
          <t xml:space="preserve">(FC300=30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1</xdr:row>
                <xdr:rowOff>9</xdr:rowOff>
              </xdr:from>
              <xdr:to>
                <xdr:col>20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8</xdr:row>
                <xdr:rowOff>5</xdr:rowOff>
              </xdr:from>
              <xdr:to>
                <xdr:col>19</xdr:col>
                <xdr:colOff>23</xdr:colOff>
                <xdr:row>132</xdr:row>
                <xdr:rowOff>12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0</xdr:row>
                <xdr:rowOff>5</xdr:rowOff>
              </xdr:from>
              <xdr:to>
                <xdr:col>20</xdr:col>
                <xdr:colOff>4</xdr:colOff>
                <xdr:row>134</xdr:row>
                <xdr:rowOff>12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2</xdr:row>
                <xdr:rowOff>5</xdr:rowOff>
              </xdr:from>
              <xdr:to>
                <xdr:col>20</xdr:col>
                <xdr:colOff>4</xdr:colOff>
                <xdr:row>136</xdr:row>
                <xdr:rowOff>12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4</xdr:row>
                <xdr:rowOff>5</xdr:rowOff>
              </xdr:from>
              <xdr:to>
                <xdr:col>20</xdr:col>
                <xdr:colOff>4</xdr:colOff>
                <xdr:row>138</xdr:row>
                <xdr:rowOff>14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rFont val="Tahoma"/>
            <family val="2"/>
            <charset val="134"/>
          </rPr>
          <t xml:space="preserve">Expressionlimit (1000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6</xdr:row>
                <xdr:rowOff>5</xdr:rowOff>
              </xdr:from>
              <xdr:to>
                <xdr:col>20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rFont val="Tahoma"/>
            <family val="2"/>
            <charset val="134"/>
          </rPr>
          <t xml:space="preserve">FC300 #Expressionlimit (1000.)
Changed to 150% after quick guide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2</xdr:row>
                <xdr:rowOff>2</xdr:rowOff>
              </xdr:from>
              <xdr:to>
                <xdr:col>19</xdr:col>
                <xdr:colOff>23</xdr:colOff>
                <xdr:row>259</xdr:row>
                <xdr:rowOff>9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6</xdr:row>
                <xdr:rowOff>2</xdr:rowOff>
              </xdr:from>
              <xdr:to>
                <xdr:col>20</xdr:col>
                <xdr:colOff>6</xdr:colOff>
                <xdr:row>264</xdr:row>
                <xdr:rowOff>12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rFont val="Tahoma"/>
            <family val="2"/>
            <charset val="134"/>
          </rPr>
          <t xml:space="preserve">changed from 150 to 200 by Ybq(2020-07-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9</xdr:row>
                <xdr:rowOff>0</xdr:rowOff>
              </xdr:from>
              <xdr:to>
                <xdr:col>17</xdr:col>
                <xdr:colOff>2</xdr:colOff>
                <xdr:row>142</xdr:row>
                <xdr:rowOff>7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rFont val="DejaVu Sans"/>
            <family val="2"/>
          </rPr>
          <t xml:space="preserve">杨伯群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changed from 2 to 4 by Ybq(2020-07-2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0</xdr:row>
                <xdr:rowOff>0</xdr:rowOff>
              </xdr:from>
              <xdr:to>
                <xdr:col>17</xdr:col>
                <xdr:colOff>0</xdr:colOff>
                <xdr:row>145</xdr:row>
                <xdr:rowOff>3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rFont val="Tahoma"/>
            <family val="2"/>
            <charset val="134"/>
          </rPr>
          <t xml:space="preserve">0 #tbd
</t>
        </r>
        <r>
          <rPr>
            <sz val="8"/>
            <rFont val="Tahoma"/>
            <family val="2"/>
            <charset val="134"/>
          </rPr>
          <t xml:space="preserve">Change from 400 to 150 after quick menu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40</xdr:row>
                <xdr:rowOff>5</xdr:rowOff>
              </xdr:from>
              <xdr:to>
                <xdr:col>16</xdr:col>
                <xdr:colOff>-15</xdr:colOff>
                <xdr:row>147</xdr:row>
                <xdr:rowOff>12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5</xdr:row>
                <xdr:rowOff>19</xdr:rowOff>
              </xdr:from>
              <xdr:to>
                <xdr:col>20</xdr:col>
                <xdr:colOff>29</xdr:colOff>
                <xdr:row>278</xdr:row>
                <xdr:rowOff>15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9</xdr:row>
                <xdr:rowOff>4</xdr:rowOff>
              </xdr:from>
              <xdr:to>
                <xdr:col>20</xdr:col>
                <xdr:colOff>29</xdr:colOff>
                <xdr:row>249</xdr:row>
                <xdr:rowOff>15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4</xdr:row>
                <xdr:rowOff>5</xdr:rowOff>
              </xdr:from>
              <xdr:to>
                <xdr:col>20</xdr:col>
                <xdr:colOff>6</xdr:colOff>
                <xdr:row>221</xdr:row>
                <xdr:rowOff>4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6</xdr:row>
                <xdr:rowOff>14</xdr:rowOff>
              </xdr:from>
              <xdr:to>
                <xdr:col>20</xdr:col>
                <xdr:colOff>6</xdr:colOff>
                <xdr:row>431</xdr:row>
                <xdr:rowOff>4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0</xdr:row>
                <xdr:rowOff>14</xdr:rowOff>
              </xdr:from>
              <xdr:to>
                <xdr:col>20</xdr:col>
                <xdr:colOff>6</xdr:colOff>
                <xdr:row>442</xdr:row>
                <xdr:rowOff>14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8"/>
            <rFont val="Tahoma"/>
            <family val="2"/>
            <charset val="134"/>
          </rPr>
          <t xml:space="preserve">999999.999 ReferenceFeedback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2</xdr:row>
                <xdr:rowOff>14</xdr:rowOff>
              </xdr:from>
              <xdr:to>
                <xdr:col>20</xdr:col>
                <xdr:colOff>6</xdr:colOff>
                <xdr:row>456</xdr:row>
                <xdr:rowOff>3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rFont val="Tahoma"/>
            <family val="2"/>
            <charset val="134"/>
          </rPr>
          <t xml:space="preserve">#6000 R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4</xdr:row>
                <xdr:rowOff>13</xdr:rowOff>
              </xdr:from>
              <xdr:to>
                <xdr:col>19</xdr:col>
                <xdr:colOff>23</xdr:colOff>
                <xdr:row>545</xdr:row>
                <xdr:rowOff>10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8"/>
            <rFont val="Tahoma"/>
            <family val="2"/>
            <charset val="134"/>
          </rPr>
          <t xml:space="preserve">max_output_frequency (P419 (1000.0)) Hz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35</xdr:row>
                <xdr:rowOff>10</xdr:rowOff>
              </xdr:from>
              <xdr:to>
                <xdr:col>21</xdr:col>
                <xdr:colOff>5</xdr:colOff>
                <xdr:row>361</xdr:row>
                <xdr:rowOff>4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8"/>
            <rFont val="Tahoma"/>
            <family val="2"/>
            <charset val="134"/>
          </rPr>
          <t xml:space="preserve">Value 200% =&gt; overflow in MotorIF.C
</t>
        </r>
        <r>
          <rPr>
            <sz val="8"/>
            <rFont val="Tahoma"/>
            <family val="2"/>
            <charset val="134"/>
          </rPr>
          <t xml:space="preserve">(FC300=Expressionlimit (1000.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37</xdr:row>
                <xdr:rowOff>5</xdr:rowOff>
              </xdr:from>
              <xdr:to>
                <xdr:col>19</xdr:col>
                <xdr:colOff>32</xdr:colOff>
                <xdr:row>338</xdr:row>
                <xdr:rowOff>-9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8"/>
            <rFont val="Tahoma"/>
            <family val="2"/>
            <charset val="134"/>
          </rPr>
          <t xml:space="preserve">Value 200% =&gt; overflow in MotorIF.C
</t>
        </r>
        <r>
          <rPr>
            <sz val="8"/>
            <rFont val="Tahoma"/>
            <family val="2"/>
            <charset val="134"/>
          </rPr>
          <t xml:space="preserve">(FC300=Expressionlimit (1000.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38</xdr:row>
                <xdr:rowOff>5</xdr:rowOff>
              </xdr:from>
              <xdr:to>
                <xdr:col>19</xdr:col>
                <xdr:colOff>32</xdr:colOff>
                <xdr:row>339</xdr:row>
                <xdr:rowOff>-8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8"/>
            <rFont val="Tahoma"/>
            <family val="2"/>
            <charset val="134"/>
          </rPr>
          <t xml:space="preserve">Value 200% =&gt; overflow in MotorIF.C
</t>
        </r>
        <r>
          <rPr>
            <sz val="8"/>
            <rFont val="Tahoma"/>
            <family val="2"/>
            <charset val="134"/>
          </rPr>
          <t xml:space="preserve">(FC300=Expressionlimit (1000.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54</xdr:row>
                <xdr:rowOff>15</xdr:rowOff>
              </xdr:from>
              <xdr:to>
                <xdr:col>20</xdr:col>
                <xdr:colOff>8</xdr:colOff>
                <xdr:row>655</xdr:row>
                <xdr:rowOff>2</xdr:rowOff>
              </xdr:to>
            </anchor>
          </commentPr>
        </mc:Choice>
        <mc:Fallback/>
      </mc:AlternateContent>
    </comment>
    <comment ref="O423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20</xdr:row>
                <xdr:rowOff>4</xdr:rowOff>
              </xdr:from>
              <xdr:to>
                <xdr:col>16</xdr:col>
                <xdr:colOff>-15</xdr:colOff>
                <xdr:row>433</xdr:row>
                <xdr:rowOff>11</xdr:rowOff>
              </xdr:to>
            </anchor>
          </commentPr>
        </mc:Choice>
        <mc:Fallback/>
      </mc:AlternateContent>
    </comment>
    <comment ref="O424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55</xdr:row>
                <xdr:rowOff>5</xdr:rowOff>
              </xdr:from>
              <xdr:to>
                <xdr:col>20</xdr:col>
                <xdr:colOff>20</xdr:colOff>
                <xdr:row>859</xdr:row>
                <xdr:rowOff>13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23</xdr:row>
                <xdr:rowOff>1</xdr:rowOff>
              </xdr:from>
              <xdr:to>
                <xdr:col>16</xdr:col>
                <xdr:colOff>-15</xdr:colOff>
                <xdr:row>436</xdr:row>
                <xdr:rowOff>4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23</xdr:row>
                <xdr:rowOff>4</xdr:rowOff>
              </xdr:from>
              <xdr:to>
                <xdr:col>16</xdr:col>
                <xdr:colOff>-15</xdr:colOff>
                <xdr:row>427</xdr:row>
                <xdr:rowOff>11</xdr:rowOff>
              </xdr:to>
            </anchor>
          </commentPr>
        </mc:Choice>
        <mc:Fallback/>
      </mc:AlternateContent>
    </comment>
    <comment ref="O427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24</xdr:row>
                <xdr:rowOff>4</xdr:rowOff>
              </xdr:from>
              <xdr:to>
                <xdr:col>16</xdr:col>
                <xdr:colOff>-15</xdr:colOff>
                <xdr:row>437</xdr:row>
                <xdr:rowOff>11</xdr:rowOff>
              </xdr:to>
            </anchor>
          </commentPr>
        </mc:Choice>
        <mc:Fallback/>
      </mc:AlternateContent>
    </comment>
    <comment ref="O428" authorId="0">
      <text>
        <r>
          <rPr>
            <b val="true"/>
            <sz val="8"/>
            <rFont val="Tahoma"/>
            <family val="2"/>
            <charset val="134"/>
          </rPr>
          <t xml:space="preserve">0#outputSpeedHighLimit (P413 (60000.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25</xdr:row>
                <xdr:rowOff>4</xdr:rowOff>
              </xdr:from>
              <xdr:to>
                <xdr:col>16</xdr:col>
                <xdr:colOff>-15</xdr:colOff>
                <xdr:row>4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8" uniqueCount="2658">
  <si>
    <t xml:space="preserve">PNU</t>
  </si>
  <si>
    <t xml:space="preserve">FC300Pnu</t>
  </si>
  <si>
    <t xml:space="preserve">Descripition</t>
  </si>
  <si>
    <t xml:space="preserve">Type</t>
  </si>
  <si>
    <t xml:space="preserve">Unit</t>
  </si>
  <si>
    <t xml:space="preserve">bIsReadOnly</t>
  </si>
  <si>
    <t xml:space="preserve">Scale</t>
  </si>
  <si>
    <t xml:space="preserve">bChangeWhenRun</t>
  </si>
  <si>
    <t xml:space="preserve">Level</t>
  </si>
  <si>
    <t xml:space="preserve">bSpecialDefault</t>
  </si>
  <si>
    <t xml:space="preserve">Default</t>
  </si>
  <si>
    <t xml:space="preserve">bSpecialLowerLimmit</t>
  </si>
  <si>
    <t xml:space="preserve">Min</t>
  </si>
  <si>
    <t xml:space="preserve">bSpecialUpperLimmit</t>
  </si>
  <si>
    <t xml:space="preserve">Max</t>
  </si>
  <si>
    <t xml:space="preserve">AD800 V0.03</t>
  </si>
  <si>
    <t xml:space="preserve">0-**</t>
  </si>
  <si>
    <r>
      <rPr>
        <b val="true"/>
        <sz val="8"/>
        <rFont val="宋体"/>
        <family val="0"/>
        <charset val="134"/>
      </rPr>
      <t xml:space="preserve">Basic Settings</t>
    </r>
    <r>
      <rPr>
        <b val="true"/>
        <sz val="8"/>
        <rFont val="Arial"/>
        <family val="2"/>
      </rPr>
      <t xml:space="preserve">,</t>
    </r>
    <r>
      <rPr>
        <b val="true"/>
        <sz val="8"/>
        <rFont val="Noto Sans"/>
        <family val="2"/>
      </rPr>
      <t xml:space="preserve">基本参数设置</t>
    </r>
  </si>
  <si>
    <t xml:space="preserve">0</t>
  </si>
  <si>
    <t xml:space="preserve">1</t>
  </si>
  <si>
    <t xml:space="preserve">0-01</t>
  </si>
  <si>
    <r>
      <rPr>
        <sz val="8"/>
        <rFont val="Arial"/>
        <family val="2"/>
      </rPr>
      <t xml:space="preserve">Configuration Mode,</t>
    </r>
    <r>
      <rPr>
        <sz val="8"/>
        <rFont val="Noto Sans"/>
        <family val="2"/>
      </rPr>
      <t xml:space="preserve">运行模式</t>
    </r>
  </si>
  <si>
    <t xml:space="preserve">enum</t>
  </si>
  <si>
    <t xml:space="preserve">3</t>
  </si>
  <si>
    <t xml:space="preserve">2</t>
  </si>
  <si>
    <t xml:space="preserve">0-02</t>
  </si>
  <si>
    <r>
      <rPr>
        <sz val="8"/>
        <rFont val="Arial"/>
        <family val="2"/>
      </rPr>
      <t xml:space="preserve">Motor Ctrl Principle,</t>
    </r>
    <r>
      <rPr>
        <sz val="8"/>
        <rFont val="Noto Sans"/>
        <family val="2"/>
      </rPr>
      <t xml:space="preserve">控制模式</t>
    </r>
  </si>
  <si>
    <t xml:space="preserve">0-03</t>
  </si>
  <si>
    <r>
      <rPr>
        <sz val="8"/>
        <rFont val="Arial"/>
        <family val="2"/>
      </rPr>
      <t xml:space="preserve">App Config. Mode,</t>
    </r>
    <r>
      <rPr>
        <sz val="8"/>
        <rFont val="Noto Sans"/>
        <family val="2"/>
      </rPr>
      <t xml:space="preserve">应用功能</t>
    </r>
  </si>
  <si>
    <t xml:space="preserve">4</t>
  </si>
  <si>
    <t xml:space="preserve">0-04</t>
  </si>
  <si>
    <r>
      <rPr>
        <sz val="8"/>
        <rFont val="Arial"/>
        <family val="2"/>
      </rPr>
      <t xml:space="preserve">Torque Characteristics,</t>
    </r>
    <r>
      <rPr>
        <sz val="8"/>
        <rFont val="Noto Sans"/>
        <family val="2"/>
      </rPr>
      <t xml:space="preserve">转矩类型</t>
    </r>
  </si>
  <si>
    <t xml:space="preserve">9</t>
  </si>
  <si>
    <t xml:space="preserve">5</t>
  </si>
  <si>
    <t xml:space="preserve">0-05</t>
  </si>
  <si>
    <r>
      <rPr>
        <sz val="8"/>
        <rFont val="Arial"/>
        <family val="2"/>
      </rPr>
      <t xml:space="preserve">Motor Spd Dir,</t>
    </r>
    <r>
      <rPr>
        <sz val="8"/>
        <rFont val="Noto Sans"/>
        <family val="2"/>
      </rPr>
      <t xml:space="preserve">电机运行方向</t>
    </r>
  </si>
  <si>
    <t xml:space="preserve">6</t>
  </si>
  <si>
    <t xml:space="preserve">0-06</t>
  </si>
  <si>
    <r>
      <rPr>
        <sz val="8"/>
        <rFont val="Arial"/>
        <family val="2"/>
      </rPr>
      <t xml:space="preserve">Over load mode,</t>
    </r>
    <r>
      <rPr>
        <sz val="8"/>
        <rFont val="Noto Sans"/>
        <family val="2"/>
      </rPr>
      <t xml:space="preserve">轻载模式选择</t>
    </r>
  </si>
  <si>
    <t xml:space="preserve">uint16</t>
  </si>
  <si>
    <t xml:space="preserve">TRUE</t>
  </si>
  <si>
    <t xml:space="preserve">0-09</t>
  </si>
  <si>
    <r>
      <rPr>
        <sz val="8"/>
        <rFont val="Arial"/>
        <family val="2"/>
      </rPr>
      <t xml:space="preserve">Clockwise Direction,</t>
    </r>
    <r>
      <rPr>
        <sz val="8"/>
        <rFont val="Noto Sans"/>
        <family val="2"/>
      </rPr>
      <t xml:space="preserve">运行方向选择</t>
    </r>
  </si>
  <si>
    <t xml:space="preserve">10</t>
  </si>
  <si>
    <t xml:space="preserve">0-10</t>
  </si>
  <si>
    <r>
      <rPr>
        <sz val="8"/>
        <color rgb="FF000000"/>
        <rFont val="Arial"/>
        <family val="2"/>
      </rPr>
      <t xml:space="preserve">Ref Res Select,</t>
    </r>
    <r>
      <rPr>
        <sz val="8"/>
        <color rgb="FF000000"/>
        <rFont val="Noto Sans"/>
        <family val="2"/>
      </rPr>
      <t xml:space="preserve">参考值来源选择</t>
    </r>
  </si>
  <si>
    <t xml:space="preserve">11</t>
  </si>
  <si>
    <t xml:space="preserve">0-11</t>
  </si>
  <si>
    <r>
      <rPr>
        <sz val="8"/>
        <rFont val="Arial"/>
        <family val="2"/>
      </rPr>
      <t xml:space="preserve">Ref Resource 1,</t>
    </r>
    <r>
      <rPr>
        <sz val="8"/>
        <rFont val="Noto Sans"/>
        <family val="2"/>
      </rPr>
      <t xml:space="preserve">参考值来源</t>
    </r>
    <r>
      <rPr>
        <sz val="8"/>
        <rFont val="Arial"/>
        <family val="2"/>
      </rPr>
      <t xml:space="preserve">1</t>
    </r>
  </si>
  <si>
    <t xml:space="preserve">30</t>
  </si>
  <si>
    <t xml:space="preserve">12</t>
  </si>
  <si>
    <t xml:space="preserve">0-12</t>
  </si>
  <si>
    <r>
      <rPr>
        <sz val="8"/>
        <rFont val="Arial"/>
        <family val="2"/>
      </rPr>
      <t xml:space="preserve">Ref Resource 2,</t>
    </r>
    <r>
      <rPr>
        <sz val="8"/>
        <rFont val="Noto Sans"/>
        <family val="2"/>
      </rPr>
      <t xml:space="preserve">参考值来源</t>
    </r>
    <r>
      <rPr>
        <sz val="8"/>
        <rFont val="Arial"/>
        <family val="2"/>
      </rPr>
      <t xml:space="preserve">2</t>
    </r>
  </si>
  <si>
    <t xml:space="preserve">20</t>
  </si>
  <si>
    <t xml:space="preserve">13</t>
  </si>
  <si>
    <t xml:space="preserve">0-13</t>
  </si>
  <si>
    <r>
      <rPr>
        <sz val="8"/>
        <color rgb="FF000000"/>
        <rFont val="Arial"/>
        <family val="2"/>
      </rPr>
      <t xml:space="preserve">Torque Ref Resource,</t>
    </r>
    <r>
      <rPr>
        <sz val="8"/>
        <color rgb="FF000000"/>
        <rFont val="Noto Sans"/>
        <family val="2"/>
      </rPr>
      <t xml:space="preserve">转矩设定值来源</t>
    </r>
  </si>
  <si>
    <t xml:space="preserve">14</t>
  </si>
  <si>
    <t xml:space="preserve">0-14</t>
  </si>
  <si>
    <r>
      <rPr>
        <sz val="8"/>
        <color rgb="FF000000"/>
        <rFont val="Arial"/>
        <family val="2"/>
      </rPr>
      <t xml:space="preserve">Ref Res1 2 Calc,</t>
    </r>
    <r>
      <rPr>
        <sz val="8"/>
        <color rgb="FF000000"/>
        <rFont val="Noto Sans"/>
        <family val="2"/>
      </rPr>
      <t xml:space="preserve">参考值来源</t>
    </r>
    <r>
      <rPr>
        <sz val="8"/>
        <color rgb="FF000000"/>
        <rFont val="宋体"/>
        <family val="0"/>
        <charset val="134"/>
      </rPr>
      <t xml:space="preserve">1/2</t>
    </r>
    <r>
      <rPr>
        <sz val="8"/>
        <color rgb="FF000000"/>
        <rFont val="Noto Sans"/>
        <family val="2"/>
      </rPr>
      <t xml:space="preserve">计算方式</t>
    </r>
  </si>
  <si>
    <t xml:space="preserve">15</t>
  </si>
  <si>
    <t xml:space="preserve">0-15</t>
  </si>
  <si>
    <r>
      <rPr>
        <sz val="8"/>
        <rFont val="Arial"/>
        <family val="2"/>
      </rPr>
      <t xml:space="preserve">Ref Range,</t>
    </r>
    <r>
      <rPr>
        <sz val="8"/>
        <rFont val="Noto Sans"/>
        <family val="2"/>
      </rPr>
      <t xml:space="preserve">参考值范围</t>
    </r>
  </si>
  <si>
    <t xml:space="preserve">16</t>
  </si>
  <si>
    <t xml:space="preserve">0-16</t>
  </si>
  <si>
    <r>
      <rPr>
        <sz val="8"/>
        <rFont val="Arial"/>
        <family val="2"/>
      </rPr>
      <t xml:space="preserve">Max Ref,</t>
    </r>
    <r>
      <rPr>
        <sz val="8"/>
        <rFont val="Noto Sans"/>
        <family val="2"/>
      </rPr>
      <t xml:space="preserve">最大参考值</t>
    </r>
  </si>
  <si>
    <t xml:space="preserve">-1</t>
  </si>
  <si>
    <t xml:space="preserve">50</t>
  </si>
  <si>
    <t xml:space="preserve">590</t>
  </si>
  <si>
    <t xml:space="preserve">17</t>
  </si>
  <si>
    <t xml:space="preserve">0-17</t>
  </si>
  <si>
    <r>
      <rPr>
        <sz val="8"/>
        <rFont val="Arial"/>
        <family val="2"/>
      </rPr>
      <t xml:space="preserve">Ctrl Site,</t>
    </r>
    <r>
      <rPr>
        <sz val="8"/>
        <rFont val="Noto Sans"/>
        <family val="2"/>
      </rPr>
      <t xml:space="preserve">控制方式</t>
    </r>
  </si>
  <si>
    <t xml:space="preserve">18</t>
  </si>
  <si>
    <t xml:space="preserve">0-18</t>
  </si>
  <si>
    <r>
      <rPr>
        <sz val="8"/>
        <rFont val="Arial"/>
        <family val="2"/>
      </rPr>
      <t xml:space="preserve">Ctrl Word Source,</t>
    </r>
    <r>
      <rPr>
        <sz val="8"/>
        <rFont val="Noto Sans"/>
        <family val="2"/>
      </rPr>
      <t xml:space="preserve">控制字来源</t>
    </r>
  </si>
  <si>
    <t xml:space="preserve">29</t>
  </si>
  <si>
    <t xml:space="preserve">0-29</t>
  </si>
  <si>
    <r>
      <rPr>
        <sz val="8"/>
        <rFont val="Arial"/>
        <family val="2"/>
      </rPr>
      <t xml:space="preserve">Command source switch enable,</t>
    </r>
    <r>
      <rPr>
        <sz val="8"/>
        <rFont val="Noto Sans"/>
        <family val="2"/>
      </rPr>
      <t xml:space="preserve">命令来源切换使能</t>
    </r>
  </si>
  <si>
    <t xml:space="preserve">0-30</t>
  </si>
  <si>
    <r>
      <rPr>
        <sz val="8"/>
        <rFont val="Arial"/>
        <family val="2"/>
      </rPr>
      <t xml:space="preserve">Multi Ref1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</t>
    </r>
  </si>
  <si>
    <t xml:space="preserve">int16</t>
  </si>
  <si>
    <t xml:space="preserve">%</t>
  </si>
  <si>
    <t xml:space="preserve">-2</t>
  </si>
  <si>
    <t xml:space="preserve">-100</t>
  </si>
  <si>
    <t xml:space="preserve">100</t>
  </si>
  <si>
    <t xml:space="preserve">31</t>
  </si>
  <si>
    <t xml:space="preserve">0-31</t>
  </si>
  <si>
    <r>
      <rPr>
        <sz val="8"/>
        <rFont val="Arial"/>
        <family val="2"/>
      </rPr>
      <t xml:space="preserve">Multi Ref2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2</t>
    </r>
  </si>
  <si>
    <t xml:space="preserve">32</t>
  </si>
  <si>
    <t xml:space="preserve">0-32</t>
  </si>
  <si>
    <r>
      <rPr>
        <sz val="8"/>
        <rFont val="Arial"/>
        <family val="2"/>
      </rPr>
      <t xml:space="preserve">Multi Ref3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3</t>
    </r>
  </si>
  <si>
    <t xml:space="preserve">33</t>
  </si>
  <si>
    <t xml:space="preserve">0-33</t>
  </si>
  <si>
    <r>
      <rPr>
        <sz val="8"/>
        <rFont val="Arial"/>
        <family val="2"/>
      </rPr>
      <t xml:space="preserve">Multi Ref4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4</t>
    </r>
  </si>
  <si>
    <t xml:space="preserve">34</t>
  </si>
  <si>
    <t xml:space="preserve">0-34</t>
  </si>
  <si>
    <r>
      <rPr>
        <sz val="8"/>
        <rFont val="Arial"/>
        <family val="2"/>
      </rPr>
      <t xml:space="preserve">Multi Ref5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5</t>
    </r>
  </si>
  <si>
    <t xml:space="preserve">35</t>
  </si>
  <si>
    <t xml:space="preserve">0-35</t>
  </si>
  <si>
    <r>
      <rPr>
        <sz val="8"/>
        <rFont val="Arial"/>
        <family val="2"/>
      </rPr>
      <t xml:space="preserve">Multi Ref6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6</t>
    </r>
  </si>
  <si>
    <t xml:space="preserve">36</t>
  </si>
  <si>
    <t xml:space="preserve">0-36</t>
  </si>
  <si>
    <r>
      <rPr>
        <sz val="8"/>
        <rFont val="Arial"/>
        <family val="2"/>
      </rPr>
      <t xml:space="preserve">Multi Ref7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7</t>
    </r>
  </si>
  <si>
    <t xml:space="preserve">37</t>
  </si>
  <si>
    <t xml:space="preserve">0-37</t>
  </si>
  <si>
    <r>
      <rPr>
        <sz val="8"/>
        <rFont val="Arial"/>
        <family val="2"/>
      </rPr>
      <t xml:space="preserve">Multi Ref8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8</t>
    </r>
  </si>
  <si>
    <t xml:space="preserve">38</t>
  </si>
  <si>
    <t xml:space="preserve">0-38</t>
  </si>
  <si>
    <r>
      <rPr>
        <sz val="8"/>
        <rFont val="Arial"/>
        <family val="2"/>
      </rPr>
      <t xml:space="preserve">Multi Ref9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9</t>
    </r>
  </si>
  <si>
    <t xml:space="preserve">39</t>
  </si>
  <si>
    <t xml:space="preserve">0-39</t>
  </si>
  <si>
    <r>
      <rPr>
        <sz val="8"/>
        <rFont val="Arial"/>
        <family val="2"/>
      </rPr>
      <t xml:space="preserve">Multi Ref10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0</t>
    </r>
  </si>
  <si>
    <t xml:space="preserve">40</t>
  </si>
  <si>
    <t xml:space="preserve">0-40</t>
  </si>
  <si>
    <r>
      <rPr>
        <sz val="8"/>
        <rFont val="Arial"/>
        <family val="2"/>
      </rPr>
      <t xml:space="preserve">Multi Ref11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1</t>
    </r>
  </si>
  <si>
    <t xml:space="preserve">41</t>
  </si>
  <si>
    <t xml:space="preserve">0-41</t>
  </si>
  <si>
    <r>
      <rPr>
        <sz val="8"/>
        <rFont val="Arial"/>
        <family val="2"/>
      </rPr>
      <t xml:space="preserve">Multi Ref12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2</t>
    </r>
  </si>
  <si>
    <t xml:space="preserve">42</t>
  </si>
  <si>
    <t xml:space="preserve">0-42</t>
  </si>
  <si>
    <r>
      <rPr>
        <sz val="8"/>
        <rFont val="Arial"/>
        <family val="2"/>
      </rPr>
      <t xml:space="preserve">Multi Ref13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3</t>
    </r>
  </si>
  <si>
    <t xml:space="preserve">43</t>
  </si>
  <si>
    <t xml:space="preserve">0-43</t>
  </si>
  <si>
    <r>
      <rPr>
        <sz val="8"/>
        <rFont val="Arial"/>
        <family val="2"/>
      </rPr>
      <t xml:space="preserve">Multi Ref14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4</t>
    </r>
  </si>
  <si>
    <t xml:space="preserve">44</t>
  </si>
  <si>
    <t xml:space="preserve">0-44</t>
  </si>
  <si>
    <r>
      <rPr>
        <sz val="8"/>
        <rFont val="Arial"/>
        <family val="2"/>
      </rPr>
      <t xml:space="preserve">Multi Ref15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5</t>
    </r>
  </si>
  <si>
    <t xml:space="preserve">45</t>
  </si>
  <si>
    <t xml:space="preserve">0-45</t>
  </si>
  <si>
    <r>
      <rPr>
        <sz val="8"/>
        <rFont val="Arial"/>
        <family val="2"/>
      </rPr>
      <t xml:space="preserve">Multi Ref16,</t>
    </r>
    <r>
      <rPr>
        <sz val="8"/>
        <rFont val="Noto Sans"/>
        <family val="2"/>
      </rPr>
      <t xml:space="preserve">多段参考值</t>
    </r>
    <r>
      <rPr>
        <sz val="8"/>
        <rFont val="宋体"/>
        <family val="0"/>
        <charset val="134"/>
      </rPr>
      <t xml:space="preserve">16</t>
    </r>
  </si>
  <si>
    <t xml:space="preserve">46</t>
  </si>
  <si>
    <t xml:space="preserve">0-46</t>
  </si>
  <si>
    <r>
      <rPr>
        <sz val="8"/>
        <color rgb="FF000000"/>
        <rFont val="Arial"/>
        <family val="2"/>
      </rPr>
      <t xml:space="preserve">Speed up/down step,Up/Down</t>
    </r>
    <r>
      <rPr>
        <sz val="8"/>
        <color rgb="FF000000"/>
        <rFont val="Noto Sans"/>
        <family val="2"/>
      </rPr>
      <t xml:space="preserve">步长</t>
    </r>
  </si>
  <si>
    <t xml:space="preserve">0.1</t>
  </si>
  <si>
    <t xml:space="preserve">47</t>
  </si>
  <si>
    <t xml:space="preserve">0-47</t>
  </si>
  <si>
    <r>
      <rPr>
        <sz val="8"/>
        <rFont val="Arial"/>
        <family val="2"/>
      </rPr>
      <t xml:space="preserve">Save Spd Up/Down,Up/Down</t>
    </r>
    <r>
      <rPr>
        <sz val="8"/>
        <rFont val="Noto Sans"/>
        <family val="2"/>
      </rPr>
      <t xml:space="preserve">记忆选择</t>
    </r>
  </si>
  <si>
    <t xml:space="preserve">48</t>
  </si>
  <si>
    <t xml:space="preserve">0-48</t>
  </si>
  <si>
    <r>
      <rPr>
        <sz val="8"/>
        <rFont val="Arial"/>
        <family val="2"/>
      </rPr>
      <t xml:space="preserve">Jog Speed [Hz],</t>
    </r>
    <r>
      <rPr>
        <sz val="8"/>
        <rFont val="Noto Sans"/>
        <family val="2"/>
      </rPr>
      <t xml:space="preserve">点动频率</t>
    </r>
  </si>
  <si>
    <t xml:space="preserve">Hz</t>
  </si>
  <si>
    <t xml:space="preserve">400</t>
  </si>
  <si>
    <t xml:space="preserve">49</t>
  </si>
  <si>
    <t xml:space="preserve">0-49</t>
  </si>
  <si>
    <r>
      <rPr>
        <sz val="8"/>
        <rFont val="Arial"/>
        <family val="2"/>
      </rPr>
      <t xml:space="preserve">Ramp Time Scale,</t>
    </r>
    <r>
      <rPr>
        <sz val="8"/>
        <rFont val="Noto Sans"/>
        <family val="2"/>
      </rPr>
      <t xml:space="preserve">时间精度</t>
    </r>
  </si>
  <si>
    <t xml:space="preserve">0-50</t>
  </si>
  <si>
    <r>
      <rPr>
        <sz val="8"/>
        <rFont val="Arial"/>
        <family val="2"/>
      </rPr>
      <t xml:space="preserve">Ramp 1 Type,</t>
    </r>
    <r>
      <rPr>
        <sz val="8"/>
        <rFont val="Noto Sans"/>
        <family val="2"/>
      </rPr>
      <t xml:space="preserve">加减速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类型</t>
    </r>
  </si>
  <si>
    <t xml:space="preserve">51</t>
  </si>
  <si>
    <t xml:space="preserve">0-51</t>
  </si>
  <si>
    <r>
      <rPr>
        <sz val="8"/>
        <rFont val="Arial"/>
        <family val="2"/>
      </rPr>
      <t xml:space="preserve">Ramp 1 up Time,</t>
    </r>
    <r>
      <rPr>
        <sz val="8"/>
        <rFont val="Noto Sans"/>
        <family val="2"/>
      </rPr>
      <t xml:space="preserve">加速时间</t>
    </r>
    <r>
      <rPr>
        <sz val="8"/>
        <rFont val="宋体"/>
        <family val="0"/>
        <charset val="134"/>
      </rPr>
      <t xml:space="preserve">1</t>
    </r>
  </si>
  <si>
    <t xml:space="preserve">s</t>
  </si>
  <si>
    <t xml:space="preserve">0.05</t>
  </si>
  <si>
    <t xml:space="preserve">655.35</t>
  </si>
  <si>
    <t xml:space="preserve">52</t>
  </si>
  <si>
    <t xml:space="preserve">0-52</t>
  </si>
  <si>
    <r>
      <rPr>
        <sz val="8"/>
        <rFont val="Arial"/>
        <family val="2"/>
      </rPr>
      <t xml:space="preserve">Ramp 1 Down Time,</t>
    </r>
    <r>
      <rPr>
        <sz val="8"/>
        <rFont val="Noto Sans"/>
        <family val="2"/>
      </rPr>
      <t xml:space="preserve">减速时间</t>
    </r>
    <r>
      <rPr>
        <sz val="8"/>
        <rFont val="宋体"/>
        <family val="0"/>
        <charset val="134"/>
      </rPr>
      <t xml:space="preserve">1</t>
    </r>
  </si>
  <si>
    <t xml:space="preserve">53</t>
  </si>
  <si>
    <t xml:space="preserve">0-53</t>
  </si>
  <si>
    <r>
      <rPr>
        <sz val="8"/>
        <rFont val="Arial"/>
        <family val="2"/>
      </rPr>
      <t xml:space="preserve">Ramp 2 Type,</t>
    </r>
    <r>
      <rPr>
        <sz val="8"/>
        <rFont val="Noto Sans"/>
        <family val="2"/>
      </rPr>
      <t xml:space="preserve">加减速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类型</t>
    </r>
  </si>
  <si>
    <t xml:space="preserve">54</t>
  </si>
  <si>
    <t xml:space="preserve">0-54</t>
  </si>
  <si>
    <r>
      <rPr>
        <sz val="8"/>
        <rFont val="Arial"/>
        <family val="2"/>
      </rPr>
      <t xml:space="preserve">Ramp 2 up Time,</t>
    </r>
    <r>
      <rPr>
        <sz val="8"/>
        <rFont val="Noto Sans"/>
        <family val="2"/>
      </rPr>
      <t xml:space="preserve">加速时间</t>
    </r>
    <r>
      <rPr>
        <sz val="8"/>
        <rFont val="宋体"/>
        <family val="0"/>
        <charset val="134"/>
      </rPr>
      <t xml:space="preserve">2</t>
    </r>
  </si>
  <si>
    <t xml:space="preserve">55</t>
  </si>
  <si>
    <t xml:space="preserve">0-55</t>
  </si>
  <si>
    <r>
      <rPr>
        <sz val="8"/>
        <rFont val="Arial"/>
        <family val="2"/>
      </rPr>
      <t xml:space="preserve">Ramp 2 down Time,</t>
    </r>
    <r>
      <rPr>
        <sz val="8"/>
        <rFont val="Noto Sans"/>
        <family val="2"/>
      </rPr>
      <t xml:space="preserve">减速时间</t>
    </r>
    <r>
      <rPr>
        <sz val="8"/>
        <rFont val="宋体"/>
        <family val="0"/>
        <charset val="134"/>
      </rPr>
      <t xml:space="preserve">2</t>
    </r>
  </si>
  <si>
    <t xml:space="preserve">56</t>
  </si>
  <si>
    <t xml:space="preserve">0-56</t>
  </si>
  <si>
    <r>
      <rPr>
        <sz val="8"/>
        <rFont val="Arial"/>
        <family val="2"/>
      </rPr>
      <t xml:space="preserve">Ramp 3 Type,</t>
    </r>
    <r>
      <rPr>
        <sz val="8"/>
        <rFont val="Noto Sans"/>
        <family val="2"/>
      </rPr>
      <t xml:space="preserve">加减速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类型</t>
    </r>
  </si>
  <si>
    <t xml:space="preserve">57</t>
  </si>
  <si>
    <t xml:space="preserve">0-57</t>
  </si>
  <si>
    <r>
      <rPr>
        <sz val="8"/>
        <rFont val="Arial"/>
        <family val="2"/>
      </rPr>
      <t xml:space="preserve">Ramp 3 up Time,</t>
    </r>
    <r>
      <rPr>
        <sz val="8"/>
        <rFont val="Noto Sans"/>
        <family val="2"/>
      </rPr>
      <t xml:space="preserve">加速时间</t>
    </r>
    <r>
      <rPr>
        <sz val="8"/>
        <rFont val="宋体"/>
        <family val="0"/>
        <charset val="134"/>
      </rPr>
      <t xml:space="preserve">3</t>
    </r>
  </si>
  <si>
    <t xml:space="preserve">58</t>
  </si>
  <si>
    <t xml:space="preserve">0-58</t>
  </si>
  <si>
    <r>
      <rPr>
        <sz val="8"/>
        <rFont val="Arial"/>
        <family val="2"/>
      </rPr>
      <t xml:space="preserve">Ramp 3 down Time,</t>
    </r>
    <r>
      <rPr>
        <sz val="8"/>
        <rFont val="Noto Sans"/>
        <family val="2"/>
      </rPr>
      <t xml:space="preserve">减速时间</t>
    </r>
    <r>
      <rPr>
        <sz val="8"/>
        <rFont val="宋体"/>
        <family val="0"/>
        <charset val="134"/>
      </rPr>
      <t xml:space="preserve">3</t>
    </r>
  </si>
  <si>
    <t xml:space="preserve">59</t>
  </si>
  <si>
    <t xml:space="preserve">0-59</t>
  </si>
  <si>
    <r>
      <rPr>
        <sz val="8"/>
        <rFont val="Arial"/>
        <family val="2"/>
      </rPr>
      <t xml:space="preserve">Ramp 4 Type,</t>
    </r>
    <r>
      <rPr>
        <sz val="8"/>
        <rFont val="Noto Sans"/>
        <family val="2"/>
      </rPr>
      <t xml:space="preserve">加减速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类型</t>
    </r>
  </si>
  <si>
    <t xml:space="preserve">60</t>
  </si>
  <si>
    <t xml:space="preserve">0-60</t>
  </si>
  <si>
    <r>
      <rPr>
        <sz val="8"/>
        <rFont val="Arial"/>
        <family val="2"/>
      </rPr>
      <t xml:space="preserve">Ramp 4 up Time,</t>
    </r>
    <r>
      <rPr>
        <sz val="8"/>
        <rFont val="Noto Sans"/>
        <family val="2"/>
      </rPr>
      <t xml:space="preserve">加速时间</t>
    </r>
    <r>
      <rPr>
        <sz val="8"/>
        <rFont val="宋体"/>
        <family val="0"/>
        <charset val="134"/>
      </rPr>
      <t xml:space="preserve">4</t>
    </r>
  </si>
  <si>
    <t xml:space="preserve">61</t>
  </si>
  <si>
    <t xml:space="preserve">0-61</t>
  </si>
  <si>
    <r>
      <rPr>
        <sz val="8"/>
        <rFont val="Arial"/>
        <family val="2"/>
      </rPr>
      <t xml:space="preserve">Ramp 4 down Time,</t>
    </r>
    <r>
      <rPr>
        <sz val="8"/>
        <rFont val="Noto Sans"/>
        <family val="2"/>
      </rPr>
      <t xml:space="preserve">减速时间</t>
    </r>
    <r>
      <rPr>
        <sz val="8"/>
        <rFont val="宋体"/>
        <family val="0"/>
        <charset val="134"/>
      </rPr>
      <t xml:space="preserve">4</t>
    </r>
  </si>
  <si>
    <t xml:space="preserve">62</t>
  </si>
  <si>
    <t xml:space="preserve">0-62</t>
  </si>
  <si>
    <r>
      <rPr>
        <sz val="8"/>
        <rFont val="Arial"/>
        <family val="2"/>
      </rPr>
      <t xml:space="preserve">Jog Ramp Time,</t>
    </r>
    <r>
      <rPr>
        <sz val="8"/>
        <rFont val="Noto Sans"/>
        <family val="2"/>
      </rPr>
      <t xml:space="preserve">点动时间</t>
    </r>
  </si>
  <si>
    <t xml:space="preserve">63</t>
  </si>
  <si>
    <t xml:space="preserve">0-63</t>
  </si>
  <si>
    <r>
      <rPr>
        <sz val="8"/>
        <rFont val="Arial"/>
        <family val="2"/>
      </rPr>
      <t xml:space="preserve">Sramp ACC INC Time,S</t>
    </r>
    <r>
      <rPr>
        <sz val="8"/>
        <rFont val="Noto Sans"/>
        <family val="2"/>
      </rPr>
      <t xml:space="preserve">曲线加速起始段时间</t>
    </r>
  </si>
  <si>
    <t xml:space="preserve">64</t>
  </si>
  <si>
    <t xml:space="preserve">0-64</t>
  </si>
  <si>
    <r>
      <rPr>
        <sz val="8"/>
        <rFont val="Arial"/>
        <family val="2"/>
      </rPr>
      <t xml:space="preserve">Sramp ACC DEC Time,S</t>
    </r>
    <r>
      <rPr>
        <sz val="8"/>
        <rFont val="Noto Sans"/>
        <family val="2"/>
      </rPr>
      <t xml:space="preserve">曲线加速结束段时间</t>
    </r>
  </si>
  <si>
    <t xml:space="preserve">65</t>
  </si>
  <si>
    <t xml:space="preserve">0-65</t>
  </si>
  <si>
    <r>
      <rPr>
        <sz val="8"/>
        <rFont val="Arial"/>
        <family val="2"/>
      </rPr>
      <t xml:space="preserve">Sramp DEC INC Time,S</t>
    </r>
    <r>
      <rPr>
        <sz val="8"/>
        <rFont val="Noto Sans"/>
        <family val="2"/>
      </rPr>
      <t xml:space="preserve">曲线减速起始段时间</t>
    </r>
  </si>
  <si>
    <t xml:space="preserve">66</t>
  </si>
  <si>
    <t xml:space="preserve">0-66</t>
  </si>
  <si>
    <r>
      <rPr>
        <sz val="8"/>
        <rFont val="Arial"/>
        <family val="2"/>
      </rPr>
      <t xml:space="preserve">SrampDEC DEC Time,S</t>
    </r>
    <r>
      <rPr>
        <sz val="8"/>
        <rFont val="Noto Sans"/>
        <family val="2"/>
      </rPr>
      <t xml:space="preserve">曲线减速结束段时间</t>
    </r>
  </si>
  <si>
    <t xml:space="preserve">80</t>
  </si>
  <si>
    <t xml:space="preserve">0-80</t>
  </si>
  <si>
    <r>
      <rPr>
        <sz val="8"/>
        <rFont val="Arial"/>
        <family val="2"/>
      </rPr>
      <t xml:space="preserve">Address,</t>
    </r>
    <r>
      <rPr>
        <sz val="8"/>
        <rFont val="Noto Sans"/>
        <family val="2"/>
      </rPr>
      <t xml:space="preserve">本机地址</t>
    </r>
  </si>
  <si>
    <t xml:space="preserve">127</t>
  </si>
  <si>
    <t xml:space="preserve">81</t>
  </si>
  <si>
    <t xml:space="preserve">0-81</t>
  </si>
  <si>
    <r>
      <rPr>
        <sz val="8"/>
        <rFont val="Arial"/>
        <family val="2"/>
      </rPr>
      <t xml:space="preserve">Baud Rate,</t>
    </r>
    <r>
      <rPr>
        <sz val="8"/>
        <rFont val="Noto Sans"/>
        <family val="2"/>
      </rPr>
      <t xml:space="preserve">通讯波特率</t>
    </r>
  </si>
  <si>
    <t xml:space="preserve">82</t>
  </si>
  <si>
    <t xml:space="preserve">0-82</t>
  </si>
  <si>
    <r>
      <rPr>
        <sz val="8"/>
        <rFont val="Arial"/>
        <family val="2"/>
      </rPr>
      <t xml:space="preserve">Parity,</t>
    </r>
    <r>
      <rPr>
        <sz val="8"/>
        <rFont val="Noto Sans"/>
        <family val="2"/>
      </rPr>
      <t xml:space="preserve">通讯数据格式</t>
    </r>
  </si>
  <si>
    <t xml:space="preserve">83</t>
  </si>
  <si>
    <t xml:space="preserve">0-83</t>
  </si>
  <si>
    <r>
      <rPr>
        <sz val="8"/>
        <rFont val="Arial"/>
        <family val="2"/>
      </rPr>
      <t xml:space="preserve">Min Resp Dly,</t>
    </r>
    <r>
      <rPr>
        <sz val="8"/>
        <rFont val="Noto Sans"/>
        <family val="2"/>
      </rPr>
      <t xml:space="preserve">响应最小延迟时间</t>
    </r>
  </si>
  <si>
    <t xml:space="preserve">-3</t>
  </si>
  <si>
    <t xml:space="preserve">0.002</t>
  </si>
  <si>
    <t xml:space="preserve">0.5</t>
  </si>
  <si>
    <t xml:space="preserve">84</t>
  </si>
  <si>
    <t xml:space="preserve">0-84</t>
  </si>
  <si>
    <r>
      <rPr>
        <sz val="8"/>
        <rFont val="Arial"/>
        <family val="2"/>
      </rPr>
      <t xml:space="preserve">Max Resp Dly,</t>
    </r>
    <r>
      <rPr>
        <sz val="8"/>
        <rFont val="Noto Sans"/>
        <family val="2"/>
      </rPr>
      <t xml:space="preserve">响应最大延迟时间</t>
    </r>
  </si>
  <si>
    <t xml:space="preserve">85</t>
  </si>
  <si>
    <t xml:space="preserve">0-85</t>
  </si>
  <si>
    <r>
      <rPr>
        <sz val="8"/>
        <rFont val="Arial"/>
        <family val="2"/>
      </rPr>
      <t xml:space="preserve">Modbus Request Mode,</t>
    </r>
    <r>
      <rPr>
        <sz val="8"/>
        <rFont val="Noto Sans"/>
        <family val="2"/>
      </rPr>
      <t xml:space="preserve">报文响应方式</t>
    </r>
  </si>
  <si>
    <t xml:space="preserve">86</t>
  </si>
  <si>
    <t xml:space="preserve">0-86</t>
  </si>
  <si>
    <r>
      <rPr>
        <sz val="8"/>
        <rFont val="Arial"/>
        <family val="2"/>
      </rPr>
      <t xml:space="preserve">Modbus Write Ctrl,Modbus</t>
    </r>
    <r>
      <rPr>
        <sz val="8"/>
        <rFont val="Noto Sans"/>
        <family val="2"/>
      </rPr>
      <t xml:space="preserve">写控制</t>
    </r>
  </si>
  <si>
    <t xml:space="preserve">87</t>
  </si>
  <si>
    <t xml:space="preserve">0-87</t>
  </si>
  <si>
    <r>
      <rPr>
        <sz val="8"/>
        <rFont val="Arial"/>
        <family val="2"/>
      </rPr>
      <t xml:space="preserve">Terminal Res,</t>
    </r>
    <r>
      <rPr>
        <sz val="8"/>
        <rFont val="Noto Sans"/>
        <family val="2"/>
      </rPr>
      <t xml:space="preserve">终端电阻</t>
    </r>
  </si>
  <si>
    <t xml:space="preserve">88</t>
  </si>
  <si>
    <t xml:space="preserve">0-88</t>
  </si>
  <si>
    <r>
      <rPr>
        <sz val="8"/>
        <rFont val="Arial"/>
        <family val="2"/>
      </rPr>
      <t xml:space="preserve">Comm Timeout Time,</t>
    </r>
    <r>
      <rPr>
        <sz val="8"/>
        <rFont val="Noto Sans"/>
        <family val="2"/>
      </rPr>
      <t xml:space="preserve">通信中断时间</t>
    </r>
  </si>
  <si>
    <t xml:space="preserve">650</t>
  </si>
  <si>
    <t xml:space="preserve">89</t>
  </si>
  <si>
    <t xml:space="preserve">0-89</t>
  </si>
  <si>
    <r>
      <rPr>
        <sz val="8"/>
        <rFont val="Arial"/>
        <family val="2"/>
      </rPr>
      <t xml:space="preserve">Comm Timeout Func,</t>
    </r>
    <r>
      <rPr>
        <sz val="8"/>
        <rFont val="Noto Sans"/>
        <family val="2"/>
      </rPr>
      <t xml:space="preserve">通信中断功能</t>
    </r>
  </si>
  <si>
    <t xml:space="preserve">90</t>
  </si>
  <si>
    <t xml:space="preserve">0-90</t>
  </si>
  <si>
    <r>
      <rPr>
        <sz val="8"/>
        <rFont val="Arial"/>
        <family val="2"/>
      </rPr>
      <t xml:space="preserve">Reset Comm Timeout,</t>
    </r>
    <r>
      <rPr>
        <sz val="8"/>
        <rFont val="Noto Sans"/>
        <family val="2"/>
      </rPr>
      <t xml:space="preserve">复位通信中断</t>
    </r>
  </si>
  <si>
    <t xml:space="preserve">1-**</t>
  </si>
  <si>
    <r>
      <rPr>
        <b val="true"/>
        <sz val="8"/>
        <rFont val="Arial"/>
        <family val="2"/>
      </rPr>
      <t xml:space="preserve">Load and Motor,</t>
    </r>
    <r>
      <rPr>
        <b val="true"/>
        <sz val="8"/>
        <rFont val="Noto Sans"/>
        <family val="2"/>
      </rPr>
      <t xml:space="preserve">负载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电机</t>
    </r>
  </si>
  <si>
    <t xml:space="preserve">1-00</t>
  </si>
  <si>
    <r>
      <rPr>
        <sz val="8"/>
        <rFont val="Arial"/>
        <family val="2"/>
      </rPr>
      <t xml:space="preserve">Switching Freq,</t>
    </r>
    <r>
      <rPr>
        <sz val="8"/>
        <rFont val="Noto Sans"/>
        <family val="2"/>
      </rPr>
      <t xml:space="preserve">开关频率</t>
    </r>
  </si>
  <si>
    <t xml:space="preserve">kHz</t>
  </si>
  <si>
    <t xml:space="preserve">101</t>
  </si>
  <si>
    <t xml:space="preserve">1-01</t>
  </si>
  <si>
    <r>
      <rPr>
        <sz val="8"/>
        <rFont val="Arial"/>
        <family val="2"/>
      </rPr>
      <t xml:space="preserve">GridType,</t>
    </r>
    <r>
      <rPr>
        <sz val="8"/>
        <rFont val="Noto Sans"/>
        <family val="2"/>
      </rPr>
      <t xml:space="preserve">电网类型</t>
    </r>
  </si>
  <si>
    <t xml:space="preserve">122</t>
  </si>
  <si>
    <t xml:space="preserve">102</t>
  </si>
  <si>
    <t xml:space="preserve">1-02</t>
  </si>
  <si>
    <r>
      <rPr>
        <sz val="8"/>
        <rFont val="Arial"/>
        <family val="2"/>
      </rPr>
      <t xml:space="preserve">Motor Construction,</t>
    </r>
    <r>
      <rPr>
        <sz val="8"/>
        <rFont val="Noto Sans"/>
        <family val="2"/>
      </rPr>
      <t xml:space="preserve">电机类型</t>
    </r>
  </si>
  <si>
    <t xml:space="preserve">103</t>
  </si>
  <si>
    <t xml:space="preserve">1-03</t>
  </si>
  <si>
    <r>
      <rPr>
        <sz val="8"/>
        <rFont val="Arial"/>
        <family val="2"/>
      </rPr>
      <t xml:space="preserve">Motor Power,</t>
    </r>
    <r>
      <rPr>
        <sz val="8"/>
        <rFont val="Noto Sans"/>
        <family val="2"/>
      </rPr>
      <t xml:space="preserve">电机功率</t>
    </r>
  </si>
  <si>
    <t xml:space="preserve">kW</t>
  </si>
  <si>
    <t xml:space="preserve">7</t>
  </si>
  <si>
    <t xml:space="preserve">1 </t>
  </si>
  <si>
    <t xml:space="preserve">104</t>
  </si>
  <si>
    <t xml:space="preserve">1-04</t>
  </si>
  <si>
    <r>
      <rPr>
        <sz val="8"/>
        <rFont val="Arial"/>
        <family val="2"/>
      </rPr>
      <t xml:space="preserve">Motor Volt,</t>
    </r>
    <r>
      <rPr>
        <sz val="8"/>
        <rFont val="Noto Sans"/>
        <family val="2"/>
      </rPr>
      <t xml:space="preserve">电机电压</t>
    </r>
  </si>
  <si>
    <t xml:space="preserve">V</t>
  </si>
  <si>
    <t xml:space="preserve">0 </t>
  </si>
  <si>
    <t xml:space="preserve">1000</t>
  </si>
  <si>
    <t xml:space="preserve">105</t>
  </si>
  <si>
    <t xml:space="preserve">1-05</t>
  </si>
  <si>
    <r>
      <rPr>
        <sz val="8"/>
        <rFont val="Arial"/>
        <family val="2"/>
      </rPr>
      <t xml:space="preserve">Motor Freq,</t>
    </r>
    <r>
      <rPr>
        <sz val="8"/>
        <rFont val="Noto Sans"/>
        <family val="2"/>
      </rPr>
      <t xml:space="preserve">电机频率</t>
    </r>
  </si>
  <si>
    <t xml:space="preserve">106</t>
  </si>
  <si>
    <t xml:space="preserve">1-06</t>
  </si>
  <si>
    <r>
      <rPr>
        <sz val="8"/>
        <rFont val="Arial"/>
        <family val="2"/>
      </rPr>
      <t xml:space="preserve">Motor Current,</t>
    </r>
    <r>
      <rPr>
        <sz val="8"/>
        <rFont val="Noto Sans"/>
        <family val="2"/>
      </rPr>
      <t xml:space="preserve">电机电流</t>
    </r>
  </si>
  <si>
    <t xml:space="preserve">A</t>
  </si>
  <si>
    <t xml:space="preserve">6553.5</t>
  </si>
  <si>
    <t xml:space="preserve">107</t>
  </si>
  <si>
    <t xml:space="preserve">1-07</t>
  </si>
  <si>
    <r>
      <rPr>
        <sz val="8"/>
        <rFont val="Arial"/>
        <family val="2"/>
      </rPr>
      <t xml:space="preserve">Motor Spd,</t>
    </r>
    <r>
      <rPr>
        <sz val="8"/>
        <rFont val="Noto Sans"/>
        <family val="2"/>
      </rPr>
      <t xml:space="preserve">电机转速</t>
    </r>
  </si>
  <si>
    <t xml:space="preserve">RPM</t>
  </si>
  <si>
    <t xml:space="preserve">65535</t>
  </si>
  <si>
    <t xml:space="preserve">108</t>
  </si>
  <si>
    <t xml:space="preserve">1-08</t>
  </si>
  <si>
    <r>
      <rPr>
        <sz val="8"/>
        <color rgb="FF000000"/>
        <rFont val="Arial"/>
        <family val="2"/>
      </rPr>
      <t xml:space="preserve">Motor Cont. Rated Torq,</t>
    </r>
    <r>
      <rPr>
        <sz val="8"/>
        <color rgb="FF000000"/>
        <rFont val="Noto Sans"/>
        <family val="2"/>
      </rPr>
      <t xml:space="preserve">电机额定转矩</t>
    </r>
  </si>
  <si>
    <t xml:space="preserve">Nm</t>
  </si>
  <si>
    <t xml:space="preserve">113</t>
  </si>
  <si>
    <t xml:space="preserve">1-13</t>
  </si>
  <si>
    <r>
      <rPr>
        <sz val="8"/>
        <rFont val="Arial"/>
        <family val="2"/>
      </rPr>
      <t xml:space="preserve">AMA,</t>
    </r>
    <r>
      <rPr>
        <sz val="8"/>
        <rFont val="Noto Sans"/>
        <family val="2"/>
      </rPr>
      <t xml:space="preserve">电机自学习</t>
    </r>
  </si>
  <si>
    <t xml:space="preserve">114</t>
  </si>
  <si>
    <t xml:space="preserve">1-14</t>
  </si>
  <si>
    <r>
      <rPr>
        <sz val="8"/>
        <rFont val="Arial"/>
        <family val="2"/>
      </rPr>
      <t xml:space="preserve">Stator Res.,</t>
    </r>
    <r>
      <rPr>
        <sz val="8"/>
        <rFont val="Noto Sans"/>
        <family val="2"/>
      </rPr>
      <t xml:space="preserve">定子电阻</t>
    </r>
  </si>
  <si>
    <t xml:space="preserve">ohm</t>
  </si>
  <si>
    <t xml:space="preserve">65.535</t>
  </si>
  <si>
    <t xml:space="preserve">115</t>
  </si>
  <si>
    <t xml:space="preserve">1-15</t>
  </si>
  <si>
    <r>
      <rPr>
        <sz val="8"/>
        <rFont val="Arial"/>
        <family val="2"/>
      </rPr>
      <t xml:space="preserve">Rr,</t>
    </r>
    <r>
      <rPr>
        <sz val="8"/>
        <rFont val="Noto Sans"/>
        <family val="2"/>
      </rPr>
      <t xml:space="preserve">转子电阻</t>
    </r>
  </si>
  <si>
    <t xml:space="preserve">0.01</t>
  </si>
  <si>
    <t xml:space="preserve">116</t>
  </si>
  <si>
    <t xml:space="preserve">1-16</t>
  </si>
  <si>
    <r>
      <rPr>
        <sz val="8"/>
        <rFont val="Arial"/>
        <family val="2"/>
      </rPr>
      <t xml:space="preserve">X1,</t>
    </r>
    <r>
      <rPr>
        <sz val="8"/>
        <rFont val="Noto Sans"/>
        <family val="2"/>
      </rPr>
      <t xml:space="preserve">定子漏电抗</t>
    </r>
  </si>
  <si>
    <t xml:space="preserve">117</t>
  </si>
  <si>
    <t xml:space="preserve">1-17</t>
  </si>
  <si>
    <r>
      <rPr>
        <sz val="8"/>
        <rFont val="Arial"/>
        <family val="2"/>
      </rPr>
      <t xml:space="preserve">Xh,</t>
    </r>
    <r>
      <rPr>
        <sz val="8"/>
        <rFont val="Noto Sans"/>
        <family val="2"/>
      </rPr>
      <t xml:space="preserve">电机主电抗</t>
    </r>
  </si>
  <si>
    <t xml:space="preserve">118</t>
  </si>
  <si>
    <t xml:space="preserve">1-18</t>
  </si>
  <si>
    <r>
      <rPr>
        <sz val="8"/>
        <rFont val="Arial"/>
        <family val="2"/>
      </rPr>
      <t xml:space="preserve">Ld,D</t>
    </r>
    <r>
      <rPr>
        <sz val="8"/>
        <rFont val="Noto Sans"/>
        <family val="2"/>
      </rPr>
      <t xml:space="preserve">轴电抗</t>
    </r>
  </si>
  <si>
    <t xml:space="preserve">mH</t>
  </si>
  <si>
    <t xml:space="preserve">119</t>
  </si>
  <si>
    <t xml:space="preserve">1-19</t>
  </si>
  <si>
    <r>
      <rPr>
        <sz val="8"/>
        <rFont val="Arial"/>
        <family val="2"/>
      </rPr>
      <t xml:space="preserve">Lq,Q</t>
    </r>
    <r>
      <rPr>
        <sz val="8"/>
        <rFont val="Noto Sans"/>
        <family val="2"/>
      </rPr>
      <t xml:space="preserve">轴电抗</t>
    </r>
  </si>
  <si>
    <t xml:space="preserve">120</t>
  </si>
  <si>
    <t xml:space="preserve">1-20</t>
  </si>
  <si>
    <r>
      <rPr>
        <sz val="8"/>
        <rFont val="Arial"/>
        <family val="2"/>
      </rPr>
      <t xml:space="preserve">Ld-axis High,D</t>
    </r>
    <r>
      <rPr>
        <sz val="8"/>
        <rFont val="Noto Sans"/>
        <family val="2"/>
      </rPr>
      <t xml:space="preserve">轴饱和电感</t>
    </r>
  </si>
  <si>
    <t xml:space="preserve">121</t>
  </si>
  <si>
    <t xml:space="preserve">1-21</t>
  </si>
  <si>
    <r>
      <rPr>
        <sz val="8"/>
        <rFont val="Arial"/>
        <family val="2"/>
      </rPr>
      <t xml:space="preserve">Lq-axis High,Q</t>
    </r>
    <r>
      <rPr>
        <sz val="8"/>
        <rFont val="Noto Sans"/>
        <family val="2"/>
      </rPr>
      <t xml:space="preserve">轴饱和电感</t>
    </r>
  </si>
  <si>
    <t xml:space="preserve">1-22</t>
  </si>
  <si>
    <r>
      <rPr>
        <sz val="8"/>
        <rFont val="Arial"/>
        <family val="2"/>
      </rPr>
      <t xml:space="preserve">Curr.At min Ld-Axis,D</t>
    </r>
    <r>
      <rPr>
        <sz val="8"/>
        <rFont val="Noto Sans"/>
        <family val="2"/>
      </rPr>
      <t xml:space="preserve">轴电流值</t>
    </r>
  </si>
  <si>
    <t xml:space="preserve">200</t>
  </si>
  <si>
    <t xml:space="preserve">123</t>
  </si>
  <si>
    <t xml:space="preserve">1-23</t>
  </si>
  <si>
    <r>
      <rPr>
        <sz val="8"/>
        <rFont val="Arial"/>
        <family val="2"/>
      </rPr>
      <t xml:space="preserve">Curr.At min Lq-Axis,Q</t>
    </r>
    <r>
      <rPr>
        <sz val="8"/>
        <rFont val="Noto Sans"/>
        <family val="2"/>
      </rPr>
      <t xml:space="preserve">轴电流值</t>
    </r>
  </si>
  <si>
    <t xml:space="preserve">124</t>
  </si>
  <si>
    <t xml:space="preserve">1-24</t>
  </si>
  <si>
    <r>
      <rPr>
        <sz val="8"/>
        <rFont val="Arial"/>
        <family val="2"/>
      </rPr>
      <t xml:space="preserve">Motor Poles,</t>
    </r>
    <r>
      <rPr>
        <sz val="8"/>
        <rFont val="Noto Sans"/>
        <family val="2"/>
      </rPr>
      <t xml:space="preserve">电机级数</t>
    </r>
  </si>
  <si>
    <t xml:space="preserve">125</t>
  </si>
  <si>
    <t xml:space="preserve">1-25</t>
  </si>
  <si>
    <r>
      <rPr>
        <sz val="8"/>
        <rFont val="Arial"/>
        <family val="2"/>
      </rPr>
      <t xml:space="preserve">BEMF at 1000 RPM,</t>
    </r>
    <r>
      <rPr>
        <sz val="8"/>
        <rFont val="Noto Sans"/>
        <family val="2"/>
      </rPr>
      <t xml:space="preserve">反电势</t>
    </r>
  </si>
  <si>
    <t xml:space="preserve">500</t>
  </si>
  <si>
    <t xml:space="preserve">9000</t>
  </si>
  <si>
    <t xml:space="preserve">126</t>
  </si>
  <si>
    <t xml:space="preserve">1-26</t>
  </si>
  <si>
    <r>
      <rPr>
        <sz val="8"/>
        <rFont val="Arial"/>
        <family val="2"/>
      </rPr>
      <t xml:space="preserve">Motor Cable Length,</t>
    </r>
    <r>
      <rPr>
        <sz val="8"/>
        <rFont val="Noto Sans"/>
        <family val="2"/>
      </rPr>
      <t xml:space="preserve">电机线长度</t>
    </r>
  </si>
  <si>
    <t xml:space="preserve">m</t>
  </si>
  <si>
    <t xml:space="preserve">150</t>
  </si>
  <si>
    <t xml:space="preserve">1-27</t>
  </si>
  <si>
    <r>
      <rPr>
        <sz val="8"/>
        <rFont val="Arial"/>
        <family val="2"/>
      </rPr>
      <t xml:space="preserve">System inertia,</t>
    </r>
    <r>
      <rPr>
        <sz val="8"/>
        <rFont val="Noto Sans"/>
        <family val="2"/>
      </rPr>
      <t xml:space="preserve">系统惯量</t>
    </r>
  </si>
  <si>
    <t xml:space="preserve">kgm2</t>
  </si>
  <si>
    <t xml:space="preserve">132</t>
  </si>
  <si>
    <t xml:space="preserve">1-32</t>
  </si>
  <si>
    <r>
      <rPr>
        <sz val="8"/>
        <rFont val="Arial"/>
        <family val="2"/>
      </rPr>
      <t xml:space="preserve">Low Spd Load Comp.,</t>
    </r>
    <r>
      <rPr>
        <sz val="8"/>
        <rFont val="Noto Sans"/>
        <family val="2"/>
      </rPr>
      <t xml:space="preserve">低</t>
    </r>
    <r>
      <rPr>
        <sz val="8"/>
        <color rgb="FF008000"/>
        <rFont val="Noto Sans"/>
        <family val="2"/>
      </rPr>
      <t xml:space="preserve">频</t>
    </r>
    <r>
      <rPr>
        <sz val="8"/>
        <rFont val="Noto Sans"/>
        <family val="2"/>
      </rPr>
      <t xml:space="preserve">负载补偿</t>
    </r>
  </si>
  <si>
    <t xml:space="preserve">199</t>
  </si>
  <si>
    <t xml:space="preserve">133</t>
  </si>
  <si>
    <t xml:space="preserve">1-33</t>
  </si>
  <si>
    <r>
      <rPr>
        <sz val="8"/>
        <rFont val="Arial"/>
        <family val="2"/>
      </rPr>
      <t xml:space="preserve">High Spd Load Comp.,</t>
    </r>
    <r>
      <rPr>
        <sz val="8"/>
        <rFont val="Noto Sans"/>
        <family val="2"/>
      </rPr>
      <t xml:space="preserve">高</t>
    </r>
    <r>
      <rPr>
        <sz val="8"/>
        <color rgb="FF008000"/>
        <rFont val="Noto Sans"/>
        <family val="2"/>
      </rPr>
      <t xml:space="preserve">频</t>
    </r>
    <r>
      <rPr>
        <sz val="8"/>
        <rFont val="Noto Sans"/>
        <family val="2"/>
      </rPr>
      <t xml:space="preserve">负载补偿</t>
    </r>
  </si>
  <si>
    <t xml:space="preserve">134</t>
  </si>
  <si>
    <t xml:space="preserve">1-34</t>
  </si>
  <si>
    <r>
      <rPr>
        <sz val="8"/>
        <rFont val="Arial"/>
        <family val="2"/>
      </rPr>
      <t xml:space="preserve">Motor Magnet.(0Hz),</t>
    </r>
    <r>
      <rPr>
        <sz val="8"/>
        <rFont val="Noto Sans"/>
        <family val="2"/>
      </rPr>
      <t xml:space="preserve">电机零速激励电流</t>
    </r>
  </si>
  <si>
    <t xml:space="preserve">300</t>
  </si>
  <si>
    <t xml:space="preserve">135</t>
  </si>
  <si>
    <t xml:space="preserve">1-35</t>
  </si>
  <si>
    <r>
      <rPr>
        <sz val="8"/>
        <rFont val="Arial"/>
        <family val="2"/>
      </rPr>
      <t xml:space="preserve">Min Spd Nor. Magnet.[Hz],</t>
    </r>
    <r>
      <rPr>
        <sz val="8"/>
        <rFont val="Noto Sans"/>
        <family val="2"/>
      </rPr>
      <t xml:space="preserve">正常励磁电流频率</t>
    </r>
  </si>
  <si>
    <t xml:space="preserve">136</t>
  </si>
  <si>
    <t xml:space="preserve">1-36</t>
  </si>
  <si>
    <r>
      <rPr>
        <sz val="8"/>
        <rFont val="Arial"/>
        <family val="2"/>
      </rPr>
      <t xml:space="preserve">Min Cur at Low Spd,</t>
    </r>
    <r>
      <rPr>
        <sz val="8"/>
        <rFont val="Noto Sans"/>
        <family val="2"/>
      </rPr>
      <t xml:space="preserve">低速电机最小电流</t>
    </r>
  </si>
  <si>
    <t xml:space="preserve">137</t>
  </si>
  <si>
    <t xml:space="preserve">1-37</t>
  </si>
  <si>
    <r>
      <rPr>
        <sz val="8"/>
        <rFont val="Arial"/>
        <family val="2"/>
      </rPr>
      <t xml:space="preserve">Slip Comp.,</t>
    </r>
    <r>
      <rPr>
        <sz val="8"/>
        <color rgb="FF008000"/>
        <rFont val="Noto Sans"/>
        <family val="2"/>
      </rPr>
      <t xml:space="preserve">滑</t>
    </r>
    <r>
      <rPr>
        <sz val="8"/>
        <rFont val="Noto Sans"/>
        <family val="2"/>
      </rPr>
      <t xml:space="preserve">差补偿</t>
    </r>
  </si>
  <si>
    <t xml:space="preserve">-400</t>
  </si>
  <si>
    <t xml:space="preserve">399</t>
  </si>
  <si>
    <t xml:space="preserve">138</t>
  </si>
  <si>
    <t xml:space="preserve">1-38</t>
  </si>
  <si>
    <r>
      <rPr>
        <sz val="8"/>
        <rFont val="Arial"/>
        <family val="2"/>
      </rPr>
      <t xml:space="preserve">Slip Comp. Time Const,</t>
    </r>
    <r>
      <rPr>
        <sz val="8"/>
        <rFont val="Noto Sans"/>
        <family val="2"/>
      </rPr>
      <t xml:space="preserve">转差补偿时间常数</t>
    </r>
  </si>
  <si>
    <t xml:space="preserve">139</t>
  </si>
  <si>
    <t xml:space="preserve">1-39</t>
  </si>
  <si>
    <r>
      <rPr>
        <sz val="8"/>
        <rFont val="Arial"/>
        <family val="2"/>
      </rPr>
      <t xml:space="preserve">Resonance Damp.,</t>
    </r>
    <r>
      <rPr>
        <sz val="8"/>
        <rFont val="Noto Sans"/>
        <family val="2"/>
      </rPr>
      <t xml:space="preserve">共振衰减</t>
    </r>
  </si>
  <si>
    <t xml:space="preserve">5000</t>
  </si>
  <si>
    <t xml:space="preserve">140</t>
  </si>
  <si>
    <t xml:space="preserve">1-40</t>
  </si>
  <si>
    <r>
      <rPr>
        <sz val="8"/>
        <rFont val="Arial"/>
        <family val="2"/>
      </rPr>
      <t xml:space="preserve">Resonance Damp. Time Const,</t>
    </r>
    <r>
      <rPr>
        <sz val="8"/>
        <rFont val="Noto Sans"/>
        <family val="2"/>
      </rPr>
      <t xml:space="preserve">共振衰减时间常数</t>
    </r>
  </si>
  <si>
    <t xml:space="preserve">0.005</t>
  </si>
  <si>
    <t xml:space="preserve">0.001</t>
  </si>
  <si>
    <t xml:space="preserve">141</t>
  </si>
  <si>
    <t xml:space="preserve">1-41</t>
  </si>
  <si>
    <r>
      <rPr>
        <sz val="8"/>
        <rFont val="Arial"/>
        <family val="2"/>
      </rPr>
      <t xml:space="preserve">Damping Gain,</t>
    </r>
    <r>
      <rPr>
        <sz val="8"/>
        <rFont val="Noto Sans"/>
        <family val="2"/>
      </rPr>
      <t xml:space="preserve">同步电机阻尼系数</t>
    </r>
  </si>
  <si>
    <t xml:space="preserve">142</t>
  </si>
  <si>
    <t xml:space="preserve">1-42</t>
  </si>
  <si>
    <r>
      <rPr>
        <sz val="8"/>
        <rFont val="Arial"/>
        <family val="2"/>
      </rPr>
      <t xml:space="preserve">Low Spd Filter Time const,</t>
    </r>
    <r>
      <rPr>
        <sz val="8"/>
        <rFont val="Noto Sans"/>
        <family val="2"/>
      </rPr>
      <t xml:space="preserve">低速滤波时间</t>
    </r>
  </si>
  <si>
    <t xml:space="preserve">0.8</t>
  </si>
  <si>
    <t xml:space="preserve">143</t>
  </si>
  <si>
    <t xml:space="preserve">1-43</t>
  </si>
  <si>
    <r>
      <rPr>
        <sz val="8"/>
        <rFont val="Arial"/>
        <family val="2"/>
      </rPr>
      <t xml:space="preserve">High Spd Filter Time const,</t>
    </r>
    <r>
      <rPr>
        <sz val="8"/>
        <rFont val="Noto Sans"/>
        <family val="2"/>
      </rPr>
      <t xml:space="preserve">高速滤波时间</t>
    </r>
  </si>
  <si>
    <t xml:space="preserve">144</t>
  </si>
  <si>
    <t xml:space="preserve">1-44</t>
  </si>
  <si>
    <r>
      <rPr>
        <sz val="8"/>
        <rFont val="Arial"/>
        <family val="2"/>
      </rPr>
      <t xml:space="preserve">Volt filter time const,</t>
    </r>
    <r>
      <rPr>
        <sz val="8"/>
        <rFont val="Noto Sans"/>
        <family val="2"/>
      </rPr>
      <t xml:space="preserve">电压滤波时间</t>
    </r>
  </si>
  <si>
    <t xml:space="preserve">145</t>
  </si>
  <si>
    <t xml:space="preserve">1-45</t>
  </si>
  <si>
    <t xml:space="preserve">min  torque</t>
  </si>
  <si>
    <t xml:space="preserve">146</t>
  </si>
  <si>
    <t xml:space="preserve">1-46</t>
  </si>
  <si>
    <t xml:space="preserve">min  torque Cut in Speed</t>
  </si>
  <si>
    <t xml:space="preserve">153</t>
  </si>
  <si>
    <t xml:space="preserve">1-53</t>
  </si>
  <si>
    <t xml:space="preserve">U/f-U1,U/f-U1</t>
  </si>
  <si>
    <t xml:space="preserve">999</t>
  </si>
  <si>
    <t xml:space="preserve">154</t>
  </si>
  <si>
    <t xml:space="preserve">1-54</t>
  </si>
  <si>
    <t xml:space="preserve">U/f-F1,U/f-F1</t>
  </si>
  <si>
    <t xml:space="preserve">155</t>
  </si>
  <si>
    <t xml:space="preserve">1-55</t>
  </si>
  <si>
    <t xml:space="preserve">U/f-U2,U/f-U2</t>
  </si>
  <si>
    <t xml:space="preserve">156</t>
  </si>
  <si>
    <t xml:space="preserve">1-56</t>
  </si>
  <si>
    <t xml:space="preserve">U/f-F2,U/f-F2</t>
  </si>
  <si>
    <t xml:space="preserve">157</t>
  </si>
  <si>
    <t xml:space="preserve">1-57</t>
  </si>
  <si>
    <t xml:space="preserve">U/f-U3,U/f-U3</t>
  </si>
  <si>
    <t xml:space="preserve">158</t>
  </si>
  <si>
    <t xml:space="preserve">1-58</t>
  </si>
  <si>
    <t xml:space="preserve">U/f-F3,U/f-F3</t>
  </si>
  <si>
    <t xml:space="preserve">159</t>
  </si>
  <si>
    <t xml:space="preserve">1-59</t>
  </si>
  <si>
    <t xml:space="preserve">U/f-U4,U/f-U4</t>
  </si>
  <si>
    <t xml:space="preserve">160</t>
  </si>
  <si>
    <t xml:space="preserve">1-60</t>
  </si>
  <si>
    <t xml:space="preserve">U/f-F4,U/f-F4</t>
  </si>
  <si>
    <t xml:space="preserve">161</t>
  </si>
  <si>
    <t xml:space="preserve">1-61</t>
  </si>
  <si>
    <t xml:space="preserve">U/f-U5,U/f-U5</t>
  </si>
  <si>
    <t xml:space="preserve">162</t>
  </si>
  <si>
    <t xml:space="preserve">1-62</t>
  </si>
  <si>
    <t xml:space="preserve">U/f-F5,U/f-F5</t>
  </si>
  <si>
    <t xml:space="preserve">163</t>
  </si>
  <si>
    <t xml:space="preserve">1-63</t>
  </si>
  <si>
    <r>
      <rPr>
        <sz val="8"/>
        <rFont val="Arial"/>
        <family val="2"/>
      </rPr>
      <t xml:space="preserve">PM Start Mode,</t>
    </r>
    <r>
      <rPr>
        <sz val="8"/>
        <rFont val="Noto Sans"/>
        <family val="2"/>
      </rPr>
      <t xml:space="preserve">同步电机启动方式</t>
    </r>
  </si>
  <si>
    <t xml:space="preserve">164</t>
  </si>
  <si>
    <t xml:space="preserve">1-64</t>
  </si>
  <si>
    <r>
      <rPr>
        <sz val="8"/>
        <rFont val="Arial"/>
        <family val="2"/>
      </rPr>
      <t xml:space="preserve">Flying Start,</t>
    </r>
    <r>
      <rPr>
        <sz val="8"/>
        <rFont val="Noto Sans"/>
        <family val="2"/>
      </rPr>
      <t xml:space="preserve">频率跟踪启动</t>
    </r>
  </si>
  <si>
    <t xml:space="preserve">165</t>
  </si>
  <si>
    <t xml:space="preserve">1-65</t>
  </si>
  <si>
    <r>
      <rPr>
        <sz val="8"/>
        <rFont val="Arial"/>
        <family val="2"/>
      </rPr>
      <t xml:space="preserve">Position Detection Gain,IPD</t>
    </r>
    <r>
      <rPr>
        <sz val="8"/>
        <rFont val="Noto Sans"/>
        <family val="2"/>
      </rPr>
      <t xml:space="preserve">增益</t>
    </r>
  </si>
  <si>
    <t xml:space="preserve">166</t>
  </si>
  <si>
    <t xml:space="preserve">1-66</t>
  </si>
  <si>
    <r>
      <rPr>
        <sz val="8"/>
        <rFont val="Arial"/>
        <family val="2"/>
      </rPr>
      <t xml:space="preserve">PremagnatizingLevel,</t>
    </r>
    <r>
      <rPr>
        <sz val="8"/>
        <rFont val="Noto Sans"/>
        <family val="2"/>
      </rPr>
      <t xml:space="preserve">电机预励磁时间</t>
    </r>
    <r>
      <rPr>
        <sz val="8"/>
        <rFont val="宋体"/>
        <family val="0"/>
        <charset val="134"/>
      </rPr>
      <t xml:space="preserve">%</t>
    </r>
  </si>
  <si>
    <t xml:space="preserve">167</t>
  </si>
  <si>
    <t xml:space="preserve">1-67</t>
  </si>
  <si>
    <r>
      <rPr>
        <sz val="8"/>
        <rFont val="Arial"/>
        <family val="2"/>
      </rPr>
      <t xml:space="preserve">Min Start Ref,</t>
    </r>
    <r>
      <rPr>
        <sz val="8"/>
        <rFont val="Noto Sans"/>
        <family val="2"/>
      </rPr>
      <t xml:space="preserve">最小启动频率</t>
    </r>
  </si>
  <si>
    <t xml:space="preserve">168</t>
  </si>
  <si>
    <t xml:space="preserve">1-68</t>
  </si>
  <si>
    <r>
      <rPr>
        <sz val="8"/>
        <rFont val="Arial"/>
        <family val="2"/>
      </rPr>
      <t xml:space="preserve">Bypass Spd,</t>
    </r>
    <r>
      <rPr>
        <sz val="8"/>
        <rFont val="Noto Sans"/>
        <family val="2"/>
      </rPr>
      <t xml:space="preserve">跳频频率</t>
    </r>
  </si>
  <si>
    <t xml:space="preserve">170</t>
  </si>
  <si>
    <t xml:space="preserve">1-70</t>
  </si>
  <si>
    <r>
      <rPr>
        <sz val="8"/>
        <rFont val="Arial"/>
        <family val="2"/>
      </rPr>
      <t xml:space="preserve">Start Delay,</t>
    </r>
    <r>
      <rPr>
        <sz val="8"/>
        <rFont val="Noto Sans"/>
        <family val="2"/>
      </rPr>
      <t xml:space="preserve">启动延迟时间</t>
    </r>
  </si>
  <si>
    <t xml:space="preserve">171</t>
  </si>
  <si>
    <t xml:space="preserve">1-71</t>
  </si>
  <si>
    <r>
      <rPr>
        <sz val="8"/>
        <color rgb="FF000000"/>
        <rFont val="Arial"/>
        <family val="2"/>
      </rPr>
      <t xml:space="preserve">Start Dly Func,</t>
    </r>
    <r>
      <rPr>
        <sz val="8"/>
        <color rgb="FF000000"/>
        <rFont val="Noto Sans"/>
        <family val="2"/>
      </rPr>
      <t xml:space="preserve">启动延时功能</t>
    </r>
  </si>
  <si>
    <t xml:space="preserve">172</t>
  </si>
  <si>
    <t xml:space="preserve">1-72</t>
  </si>
  <si>
    <r>
      <rPr>
        <sz val="8"/>
        <rFont val="Arial"/>
        <family val="2"/>
      </rPr>
      <t xml:space="preserve">DC Hold Curr.,</t>
    </r>
    <r>
      <rPr>
        <sz val="8"/>
        <rFont val="Noto Sans"/>
        <family val="2"/>
      </rPr>
      <t xml:space="preserve">直流夹持电流</t>
    </r>
  </si>
  <si>
    <t xml:space="preserve">173</t>
  </si>
  <si>
    <t xml:space="preserve">1-73</t>
  </si>
  <si>
    <t xml:space="preserve">High Starting Torque Time [s]</t>
  </si>
  <si>
    <t xml:space="preserve">174</t>
  </si>
  <si>
    <t xml:space="preserve">1-74</t>
  </si>
  <si>
    <t xml:space="preserve">High Starting Torque Current[%]</t>
  </si>
  <si>
    <t xml:space="preserve">175</t>
  </si>
  <si>
    <t xml:space="preserve">1-75</t>
  </si>
  <si>
    <t xml:space="preserve">PM Starting Angle[%]</t>
  </si>
  <si>
    <t xml:space="preserve">179</t>
  </si>
  <si>
    <t xml:space="preserve">1-79</t>
  </si>
  <si>
    <t xml:space="preserve">torque controll stop type</t>
  </si>
  <si>
    <t xml:space="preserve">180</t>
  </si>
  <si>
    <t xml:space="preserve">1-80</t>
  </si>
  <si>
    <r>
      <rPr>
        <sz val="8"/>
        <rFont val="Arial"/>
        <family val="2"/>
      </rPr>
      <t xml:space="preserve">Func at Stop,</t>
    </r>
    <r>
      <rPr>
        <sz val="8"/>
        <rFont val="Noto Sans"/>
        <family val="2"/>
      </rPr>
      <t xml:space="preserve">停止功能</t>
    </r>
  </si>
  <si>
    <t xml:space="preserve">181</t>
  </si>
  <si>
    <t xml:space="preserve">1-81</t>
  </si>
  <si>
    <r>
      <rPr>
        <sz val="8"/>
        <rFont val="Arial"/>
        <family val="2"/>
      </rPr>
      <t xml:space="preserve">Min Spd at Stop,</t>
    </r>
    <r>
      <rPr>
        <sz val="8"/>
        <rFont val="Noto Sans"/>
        <family val="2"/>
      </rPr>
      <t xml:space="preserve">最低停止频率</t>
    </r>
  </si>
  <si>
    <t xml:space="preserve">182</t>
  </si>
  <si>
    <t xml:space="preserve">1-82</t>
  </si>
  <si>
    <r>
      <rPr>
        <sz val="8"/>
        <rFont val="Arial"/>
        <family val="2"/>
      </rPr>
      <t xml:space="preserve">DC Brake Curr.,</t>
    </r>
    <r>
      <rPr>
        <sz val="8"/>
        <rFont val="Noto Sans"/>
        <family val="2"/>
      </rPr>
      <t xml:space="preserve">直流制动电流</t>
    </r>
  </si>
  <si>
    <t xml:space="preserve">183</t>
  </si>
  <si>
    <t xml:space="preserve">1-83</t>
  </si>
  <si>
    <r>
      <rPr>
        <sz val="8"/>
        <rFont val="Arial"/>
        <family val="2"/>
      </rPr>
      <t xml:space="preserve">DC Braking Time,</t>
    </r>
    <r>
      <rPr>
        <sz val="8"/>
        <rFont val="Noto Sans"/>
        <family val="2"/>
      </rPr>
      <t xml:space="preserve">直流制动时间</t>
    </r>
  </si>
  <si>
    <t xml:space="preserve">184</t>
  </si>
  <si>
    <t xml:space="preserve">1-84</t>
  </si>
  <si>
    <r>
      <rPr>
        <sz val="8"/>
        <rFont val="Arial"/>
        <family val="2"/>
      </rPr>
      <t xml:space="preserve">DC Brake Cut In Spd,</t>
    </r>
    <r>
      <rPr>
        <sz val="8"/>
        <rFont val="Noto Sans"/>
        <family val="2"/>
      </rPr>
      <t xml:space="preserve">直流制动切入频率</t>
    </r>
  </si>
  <si>
    <t xml:space="preserve">185</t>
  </si>
  <si>
    <t xml:space="preserve">1-85</t>
  </si>
  <si>
    <r>
      <rPr>
        <sz val="8"/>
        <rFont val="Arial"/>
        <family val="2"/>
      </rPr>
      <t xml:space="preserve">Demagnatizing Rate,</t>
    </r>
    <r>
      <rPr>
        <sz val="8"/>
        <rFont val="Noto Sans"/>
        <family val="2"/>
      </rPr>
      <t xml:space="preserve">电机降磁速率</t>
    </r>
  </si>
  <si>
    <t xml:space="preserve">186</t>
  </si>
  <si>
    <t xml:space="preserve">1-86</t>
  </si>
  <si>
    <r>
      <rPr>
        <sz val="8"/>
        <rFont val="Arial"/>
        <family val="2"/>
      </rPr>
      <t xml:space="preserve">Parking Curr.,PM</t>
    </r>
    <r>
      <rPr>
        <sz val="8"/>
        <rFont val="Noto Sans"/>
        <family val="2"/>
      </rPr>
      <t xml:space="preserve">电机制动电流</t>
    </r>
  </si>
  <si>
    <t xml:space="preserve">187</t>
  </si>
  <si>
    <t xml:space="preserve">1-87</t>
  </si>
  <si>
    <r>
      <rPr>
        <sz val="8"/>
        <rFont val="Arial"/>
        <family val="2"/>
      </rPr>
      <t xml:space="preserve">Parking Time,PM</t>
    </r>
    <r>
      <rPr>
        <sz val="8"/>
        <rFont val="Noto Sans"/>
        <family val="2"/>
      </rPr>
      <t xml:space="preserve">电机制动时间</t>
    </r>
  </si>
  <si>
    <t xml:space="preserve">191</t>
  </si>
  <si>
    <t xml:space="preserve">1-91</t>
  </si>
  <si>
    <r>
      <rPr>
        <sz val="8"/>
        <rFont val="Arial"/>
        <family val="2"/>
      </rPr>
      <t xml:space="preserve">Brake Func,</t>
    </r>
    <r>
      <rPr>
        <sz val="8"/>
        <rFont val="Noto Sans"/>
        <family val="2"/>
      </rPr>
      <t xml:space="preserve">制动功能</t>
    </r>
  </si>
  <si>
    <t xml:space="preserve">192</t>
  </si>
  <si>
    <t xml:space="preserve">1-92</t>
  </si>
  <si>
    <r>
      <rPr>
        <sz val="8"/>
        <rFont val="Arial"/>
        <family val="2"/>
      </rPr>
      <t xml:space="preserve">Max curr. at AC Brake,</t>
    </r>
    <r>
      <rPr>
        <sz val="8"/>
        <rFont val="Noto Sans"/>
        <family val="2"/>
      </rPr>
      <t xml:space="preserve">交流制动最大电流</t>
    </r>
  </si>
  <si>
    <t xml:space="preserve">193</t>
  </si>
  <si>
    <t xml:space="preserve">1-93</t>
  </si>
  <si>
    <r>
      <rPr>
        <sz val="8"/>
        <rFont val="Arial"/>
        <family val="2"/>
      </rPr>
      <t xml:space="preserve">AC Brake Gain,AC</t>
    </r>
    <r>
      <rPr>
        <sz val="8"/>
        <rFont val="Noto Sans"/>
        <family val="2"/>
      </rPr>
      <t xml:space="preserve">制动增益</t>
    </r>
  </si>
  <si>
    <t xml:space="preserve">1.4</t>
  </si>
  <si>
    <t xml:space="preserve">194</t>
  </si>
  <si>
    <t xml:space="preserve">1-94</t>
  </si>
  <si>
    <r>
      <rPr>
        <sz val="8"/>
        <rFont val="Arial"/>
        <family val="2"/>
      </rPr>
      <t xml:space="preserve">Brake Volt reduce,</t>
    </r>
    <r>
      <rPr>
        <sz val="8"/>
        <rFont val="Noto Sans"/>
        <family val="2"/>
      </rPr>
      <t xml:space="preserve">电阻制动门限</t>
    </r>
  </si>
  <si>
    <t xml:space="preserve">195</t>
  </si>
  <si>
    <t xml:space="preserve">1-95</t>
  </si>
  <si>
    <r>
      <rPr>
        <sz val="8"/>
        <rFont val="Arial"/>
        <family val="2"/>
      </rPr>
      <t xml:space="preserve">Brake Res,</t>
    </r>
    <r>
      <rPr>
        <sz val="8"/>
        <rFont val="Noto Sans"/>
        <family val="2"/>
      </rPr>
      <t xml:space="preserve">制动电阻值</t>
    </r>
  </si>
  <si>
    <t xml:space="preserve">6000</t>
  </si>
  <si>
    <t xml:space="preserve">197</t>
  </si>
  <si>
    <t xml:space="preserve">1-97</t>
  </si>
  <si>
    <t xml:space="preserve">Brake Release Current</t>
  </si>
  <si>
    <t xml:space="preserve">198</t>
  </si>
  <si>
    <t xml:space="preserve">1-98</t>
  </si>
  <si>
    <t xml:space="preserve">Activate Brake Speed</t>
  </si>
  <si>
    <t xml:space="preserve">2-**</t>
  </si>
  <si>
    <t xml:space="preserve">Digital In/Out,DI/DO</t>
  </si>
  <si>
    <t xml:space="preserve">2-00</t>
  </si>
  <si>
    <r>
      <rPr>
        <sz val="8"/>
        <rFont val="Arial"/>
        <family val="2"/>
      </rPr>
      <t xml:space="preserve">DI Logic,DI</t>
    </r>
    <r>
      <rPr>
        <sz val="8"/>
        <rFont val="Noto Sans"/>
        <family val="2"/>
      </rPr>
      <t xml:space="preserve">逻辑</t>
    </r>
  </si>
  <si>
    <t xml:space="preserve">201</t>
  </si>
  <si>
    <t xml:space="preserve">2-01</t>
  </si>
  <si>
    <r>
      <rPr>
        <sz val="8"/>
        <rFont val="Arial"/>
        <family val="2"/>
      </rPr>
      <t xml:space="preserve">DO Logic,DO</t>
    </r>
    <r>
      <rPr>
        <sz val="8"/>
        <rFont val="Noto Sans"/>
        <family val="2"/>
      </rPr>
      <t xml:space="preserve">逻辑</t>
    </r>
  </si>
  <si>
    <t xml:space="preserve">202</t>
  </si>
  <si>
    <t xml:space="preserve">2-02</t>
  </si>
  <si>
    <r>
      <rPr>
        <sz val="8"/>
        <rFont val="Arial"/>
        <family val="2"/>
      </rPr>
      <t xml:space="preserve">DI Mode,DI</t>
    </r>
    <r>
      <rPr>
        <sz val="8"/>
        <rFont val="Noto Sans"/>
        <family val="2"/>
      </rPr>
      <t xml:space="preserve">模式</t>
    </r>
  </si>
  <si>
    <t xml:space="preserve">203</t>
  </si>
  <si>
    <t xml:space="preserve">2-03</t>
  </si>
  <si>
    <r>
      <rPr>
        <sz val="8"/>
        <rFont val="Arial"/>
        <family val="2"/>
      </rPr>
      <t xml:space="preserve">DI latched Func select,DI</t>
    </r>
    <r>
      <rPr>
        <sz val="8"/>
        <rFont val="Noto Sans"/>
        <family val="2"/>
      </rPr>
      <t xml:space="preserve">脉冲功能选择</t>
    </r>
  </si>
  <si>
    <t xml:space="preserve">204</t>
  </si>
  <si>
    <t xml:space="preserve">2-04</t>
  </si>
  <si>
    <r>
      <rPr>
        <sz val="8"/>
        <rFont val="Arial"/>
        <family val="2"/>
      </rPr>
      <t xml:space="preserve">DI Filter time,DI</t>
    </r>
    <r>
      <rPr>
        <sz val="8"/>
        <rFont val="Noto Sans"/>
        <family val="2"/>
      </rPr>
      <t xml:space="preserve">滤波时间</t>
    </r>
  </si>
  <si>
    <t xml:space="preserve">ms</t>
  </si>
  <si>
    <t xml:space="preserve">205</t>
  </si>
  <si>
    <t xml:space="preserve">2-05</t>
  </si>
  <si>
    <r>
      <rPr>
        <sz val="8"/>
        <rFont val="Arial"/>
        <family val="2"/>
      </rPr>
      <t xml:space="preserve">FOR Input,FOR</t>
    </r>
    <r>
      <rPr>
        <sz val="8"/>
        <rFont val="Noto Sans"/>
        <family val="2"/>
      </rPr>
      <t xml:space="preserve">输入</t>
    </r>
  </si>
  <si>
    <t xml:space="preserve">79</t>
  </si>
  <si>
    <t xml:space="preserve">206</t>
  </si>
  <si>
    <t xml:space="preserve">2-06</t>
  </si>
  <si>
    <r>
      <rPr>
        <sz val="8"/>
        <rFont val="Arial"/>
        <family val="2"/>
      </rPr>
      <t xml:space="preserve">REV Input,REV</t>
    </r>
    <r>
      <rPr>
        <sz val="8"/>
        <rFont val="Noto Sans"/>
        <family val="2"/>
      </rPr>
      <t xml:space="preserve">输入</t>
    </r>
  </si>
  <si>
    <t xml:space="preserve">207</t>
  </si>
  <si>
    <t xml:space="preserve">2-07</t>
  </si>
  <si>
    <r>
      <rPr>
        <sz val="8"/>
        <rFont val="Arial"/>
        <family val="2"/>
      </rPr>
      <t xml:space="preserve">DI1 Input,DI1</t>
    </r>
    <r>
      <rPr>
        <sz val="8"/>
        <rFont val="Noto Sans"/>
        <family val="2"/>
      </rPr>
      <t xml:space="preserve">输入</t>
    </r>
  </si>
  <si>
    <t xml:space="preserve">22</t>
  </si>
  <si>
    <t xml:space="preserve">208</t>
  </si>
  <si>
    <t xml:space="preserve">2-08</t>
  </si>
  <si>
    <r>
      <rPr>
        <sz val="8"/>
        <rFont val="Arial"/>
        <family val="2"/>
      </rPr>
      <t xml:space="preserve">DI2 Input,DI2</t>
    </r>
    <r>
      <rPr>
        <sz val="8"/>
        <rFont val="Noto Sans"/>
        <family val="2"/>
      </rPr>
      <t xml:space="preserve">输入</t>
    </r>
  </si>
  <si>
    <t xml:space="preserve">23</t>
  </si>
  <si>
    <t xml:space="preserve">209</t>
  </si>
  <si>
    <t xml:space="preserve">2-09</t>
  </si>
  <si>
    <r>
      <rPr>
        <sz val="8"/>
        <rFont val="Arial"/>
        <family val="2"/>
      </rPr>
      <t xml:space="preserve">DI3 Input,DI3</t>
    </r>
    <r>
      <rPr>
        <sz val="8"/>
        <rFont val="Noto Sans"/>
        <family val="2"/>
      </rPr>
      <t xml:space="preserve">输入</t>
    </r>
  </si>
  <si>
    <t xml:space="preserve">24</t>
  </si>
  <si>
    <t xml:space="preserve">210</t>
  </si>
  <si>
    <t xml:space="preserve">2-10</t>
  </si>
  <si>
    <r>
      <rPr>
        <sz val="8"/>
        <rFont val="Arial"/>
        <family val="2"/>
      </rPr>
      <t xml:space="preserve">DI4 Input,DI4</t>
    </r>
    <r>
      <rPr>
        <sz val="8"/>
        <rFont val="Noto Sans"/>
        <family val="2"/>
      </rPr>
      <t xml:space="preserve">输入</t>
    </r>
  </si>
  <si>
    <t xml:space="preserve">25</t>
  </si>
  <si>
    <t xml:space="preserve">211</t>
  </si>
  <si>
    <t xml:space="preserve">2-11</t>
  </si>
  <si>
    <r>
      <rPr>
        <sz val="8"/>
        <rFont val="Arial"/>
        <family val="2"/>
      </rPr>
      <t xml:space="preserve">DI5 Input,DI5</t>
    </r>
    <r>
      <rPr>
        <sz val="8"/>
        <rFont val="Noto Sans"/>
        <family val="2"/>
      </rPr>
      <t xml:space="preserve">输入</t>
    </r>
  </si>
  <si>
    <t xml:space="preserve">212</t>
  </si>
  <si>
    <t xml:space="preserve">2-12</t>
  </si>
  <si>
    <r>
      <rPr>
        <sz val="8"/>
        <rFont val="Arial"/>
        <family val="2"/>
      </rPr>
      <t xml:space="preserve">DI6 Input,DI6</t>
    </r>
    <r>
      <rPr>
        <sz val="8"/>
        <rFont val="Noto Sans"/>
        <family val="2"/>
      </rPr>
      <t xml:space="preserve">输入</t>
    </r>
  </si>
  <si>
    <t xml:space="preserve">213</t>
  </si>
  <si>
    <t xml:space="preserve">2-13</t>
  </si>
  <si>
    <r>
      <rPr>
        <sz val="8"/>
        <rFont val="Arial"/>
        <family val="2"/>
      </rPr>
      <t xml:space="preserve">DI7 Input,DI7</t>
    </r>
    <r>
      <rPr>
        <sz val="8"/>
        <rFont val="Noto Sans"/>
        <family val="2"/>
      </rPr>
      <t xml:space="preserve">输入</t>
    </r>
  </si>
  <si>
    <t xml:space="preserve">214</t>
  </si>
  <si>
    <t xml:space="preserve">2-14</t>
  </si>
  <si>
    <r>
      <rPr>
        <sz val="8"/>
        <rFont val="Arial"/>
        <family val="2"/>
      </rPr>
      <t xml:space="preserve">DI8 Input,DI8</t>
    </r>
    <r>
      <rPr>
        <sz val="8"/>
        <rFont val="Noto Sans"/>
        <family val="2"/>
      </rPr>
      <t xml:space="preserve">输入</t>
    </r>
  </si>
  <si>
    <t xml:space="preserve">215</t>
  </si>
  <si>
    <t xml:space="preserve">2-15</t>
  </si>
  <si>
    <r>
      <rPr>
        <sz val="8"/>
        <rFont val="Arial"/>
        <family val="2"/>
      </rPr>
      <t xml:space="preserve">DI9 Input,DI9</t>
    </r>
    <r>
      <rPr>
        <sz val="8"/>
        <rFont val="Noto Sans"/>
        <family val="2"/>
      </rPr>
      <t xml:space="preserve">输入</t>
    </r>
  </si>
  <si>
    <t xml:space="preserve">216</t>
  </si>
  <si>
    <t xml:space="preserve">2-16</t>
  </si>
  <si>
    <r>
      <rPr>
        <sz val="8"/>
        <rFont val="Arial"/>
        <family val="2"/>
      </rPr>
      <t xml:space="preserve">DI10 Input,DI10</t>
    </r>
    <r>
      <rPr>
        <sz val="8"/>
        <rFont val="Noto Sans"/>
        <family val="2"/>
      </rPr>
      <t xml:space="preserve">输入</t>
    </r>
  </si>
  <si>
    <t xml:space="preserve">217</t>
  </si>
  <si>
    <t xml:space="preserve">2-17</t>
  </si>
  <si>
    <r>
      <rPr>
        <sz val="8"/>
        <rFont val="Arial"/>
        <family val="2"/>
      </rPr>
      <t xml:space="preserve">DI11 Input,DI11</t>
    </r>
    <r>
      <rPr>
        <sz val="8"/>
        <rFont val="Noto Sans"/>
        <family val="2"/>
      </rPr>
      <t xml:space="preserve">输入</t>
    </r>
  </si>
  <si>
    <t xml:space="preserve">218</t>
  </si>
  <si>
    <t xml:space="preserve">2-18</t>
  </si>
  <si>
    <r>
      <rPr>
        <sz val="8"/>
        <rFont val="Arial"/>
        <family val="2"/>
      </rPr>
      <t xml:space="preserve">DI12 Input,DI12</t>
    </r>
    <r>
      <rPr>
        <sz val="8"/>
        <rFont val="Noto Sans"/>
        <family val="2"/>
      </rPr>
      <t xml:space="preserve">输入</t>
    </r>
  </si>
  <si>
    <t xml:space="preserve">219</t>
  </si>
  <si>
    <t xml:space="preserve">2-19</t>
  </si>
  <si>
    <r>
      <rPr>
        <sz val="8"/>
        <rFont val="Arial"/>
        <family val="2"/>
      </rPr>
      <t xml:space="preserve">DI13 Input,DI13</t>
    </r>
    <r>
      <rPr>
        <sz val="8"/>
        <rFont val="Noto Sans"/>
        <family val="2"/>
      </rPr>
      <t xml:space="preserve">输入</t>
    </r>
  </si>
  <si>
    <t xml:space="preserve">221</t>
  </si>
  <si>
    <t xml:space="preserve">2-21</t>
  </si>
  <si>
    <r>
      <rPr>
        <sz val="8"/>
        <rFont val="Arial"/>
        <family val="2"/>
      </rPr>
      <t xml:space="preserve">DI External Alarm,DI</t>
    </r>
    <r>
      <rPr>
        <sz val="8"/>
        <rFont val="Noto Sans"/>
        <family val="2"/>
      </rPr>
      <t xml:space="preserve">外部故障</t>
    </r>
  </si>
  <si>
    <t xml:space="preserve">222</t>
  </si>
  <si>
    <t xml:space="preserve">2-22</t>
  </si>
  <si>
    <r>
      <rPr>
        <sz val="8"/>
        <rFont val="Arial"/>
        <family val="2"/>
      </rPr>
      <t xml:space="preserve">DO1 Output,DO1</t>
    </r>
    <r>
      <rPr>
        <sz val="8"/>
        <rFont val="Noto Sans"/>
        <family val="2"/>
      </rPr>
      <t xml:space="preserve">输出</t>
    </r>
  </si>
  <si>
    <t xml:space="preserve">223</t>
  </si>
  <si>
    <t xml:space="preserve">2-23</t>
  </si>
  <si>
    <r>
      <rPr>
        <sz val="8"/>
        <rFont val="Arial"/>
        <family val="2"/>
      </rPr>
      <t xml:space="preserve">DO2 Output,DO2</t>
    </r>
    <r>
      <rPr>
        <sz val="8"/>
        <rFont val="Noto Sans"/>
        <family val="2"/>
      </rPr>
      <t xml:space="preserve">输出</t>
    </r>
  </si>
  <si>
    <t xml:space="preserve">224</t>
  </si>
  <si>
    <t xml:space="preserve">2-24</t>
  </si>
  <si>
    <r>
      <rPr>
        <sz val="8"/>
        <rFont val="Arial"/>
        <family val="2"/>
      </rPr>
      <t xml:space="preserve">DO3 Output,DO3</t>
    </r>
    <r>
      <rPr>
        <sz val="8"/>
        <rFont val="Noto Sans"/>
        <family val="2"/>
      </rPr>
      <t xml:space="preserve">输出</t>
    </r>
  </si>
  <si>
    <t xml:space="preserve">225</t>
  </si>
  <si>
    <t xml:space="preserve">2-25</t>
  </si>
  <si>
    <r>
      <rPr>
        <sz val="8"/>
        <rFont val="Arial"/>
        <family val="2"/>
      </rPr>
      <t xml:space="preserve">DO4 Output,DO4</t>
    </r>
    <r>
      <rPr>
        <sz val="8"/>
        <rFont val="Noto Sans"/>
        <family val="2"/>
      </rPr>
      <t xml:space="preserve">输出</t>
    </r>
  </si>
  <si>
    <t xml:space="preserve">226</t>
  </si>
  <si>
    <t xml:space="preserve">2-26</t>
  </si>
  <si>
    <r>
      <rPr>
        <sz val="8"/>
        <rFont val="Arial"/>
        <family val="2"/>
      </rPr>
      <t xml:space="preserve">DO5 Output,DO5</t>
    </r>
    <r>
      <rPr>
        <sz val="8"/>
        <rFont val="Noto Sans"/>
        <family val="2"/>
      </rPr>
      <t xml:space="preserve">输出</t>
    </r>
  </si>
  <si>
    <t xml:space="preserve">227</t>
  </si>
  <si>
    <t xml:space="preserve">2-27</t>
  </si>
  <si>
    <r>
      <rPr>
        <sz val="8"/>
        <rFont val="Arial"/>
        <family val="2"/>
      </rPr>
      <t xml:space="preserve">DO6 Output,DO6</t>
    </r>
    <r>
      <rPr>
        <sz val="8"/>
        <rFont val="Noto Sans"/>
        <family val="2"/>
      </rPr>
      <t xml:space="preserve">输出</t>
    </r>
  </si>
  <si>
    <t xml:space="preserve">228</t>
  </si>
  <si>
    <t xml:space="preserve">2-28</t>
  </si>
  <si>
    <r>
      <rPr>
        <sz val="8"/>
        <color rgb="FF339933"/>
        <rFont val="Arial"/>
        <family val="2"/>
      </rPr>
      <t xml:space="preserve">Func RL1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1</t>
    </r>
    <r>
      <rPr>
        <sz val="8"/>
        <color rgb="FF008000"/>
        <rFont val="Noto Sans"/>
        <family val="2"/>
      </rPr>
      <t xml:space="preserve">功能</t>
    </r>
  </si>
  <si>
    <t xml:space="preserve">229</t>
  </si>
  <si>
    <t xml:space="preserve">2-29</t>
  </si>
  <si>
    <r>
      <rPr>
        <sz val="8"/>
        <color rgb="FF339933"/>
        <rFont val="Arial"/>
        <family val="2"/>
      </rPr>
      <t xml:space="preserve">RL1 On Dly Time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1</t>
    </r>
    <r>
      <rPr>
        <sz val="8"/>
        <color rgb="FF008000"/>
        <rFont val="Noto Sans"/>
        <family val="2"/>
      </rPr>
      <t xml:space="preserve">开启延时</t>
    </r>
  </si>
  <si>
    <t xml:space="preserve">600</t>
  </si>
  <si>
    <t xml:space="preserve">230</t>
  </si>
  <si>
    <t xml:space="preserve">2-30</t>
  </si>
  <si>
    <r>
      <rPr>
        <sz val="8"/>
        <color rgb="FF339933"/>
        <rFont val="Arial"/>
        <family val="2"/>
      </rPr>
      <t xml:space="preserve">RL1 Off Dly Time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1</t>
    </r>
    <r>
      <rPr>
        <sz val="8"/>
        <color rgb="FF008000"/>
        <rFont val="Noto Sans"/>
        <family val="2"/>
      </rPr>
      <t xml:space="preserve">关闭延时</t>
    </r>
  </si>
  <si>
    <t xml:space="preserve">231</t>
  </si>
  <si>
    <t xml:space="preserve">2-31</t>
  </si>
  <si>
    <r>
      <rPr>
        <sz val="8"/>
        <color rgb="FF339933"/>
        <rFont val="Arial"/>
        <family val="2"/>
      </rPr>
      <t xml:space="preserve">Func RL2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2</t>
    </r>
    <r>
      <rPr>
        <sz val="8"/>
        <color rgb="FF008000"/>
        <rFont val="Noto Sans"/>
        <family val="2"/>
      </rPr>
      <t xml:space="preserve">功能</t>
    </r>
  </si>
  <si>
    <t xml:space="preserve">232</t>
  </si>
  <si>
    <t xml:space="preserve">2-32</t>
  </si>
  <si>
    <r>
      <rPr>
        <sz val="8"/>
        <color rgb="FF339933"/>
        <rFont val="Arial"/>
        <family val="2"/>
      </rPr>
      <t xml:space="preserve">RL2 On Dly Time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2</t>
    </r>
    <r>
      <rPr>
        <sz val="8"/>
        <color rgb="FF008000"/>
        <rFont val="Noto Sans"/>
        <family val="2"/>
      </rPr>
      <t xml:space="preserve">开启延时</t>
    </r>
  </si>
  <si>
    <t xml:space="preserve">233</t>
  </si>
  <si>
    <t xml:space="preserve">2-33</t>
  </si>
  <si>
    <r>
      <rPr>
        <sz val="8"/>
        <color rgb="FF339933"/>
        <rFont val="Arial"/>
        <family val="2"/>
      </rPr>
      <t xml:space="preserve">RL2 Off Dly Time,</t>
    </r>
    <r>
      <rPr>
        <sz val="8"/>
        <color rgb="FF008000"/>
        <rFont val="Noto Sans"/>
        <family val="2"/>
      </rPr>
      <t xml:space="preserve">继电器</t>
    </r>
    <r>
      <rPr>
        <sz val="8"/>
        <color rgb="FF008000"/>
        <rFont val="宋体"/>
        <family val="0"/>
        <charset val="134"/>
      </rPr>
      <t xml:space="preserve">2</t>
    </r>
    <r>
      <rPr>
        <sz val="8"/>
        <color rgb="FF008000"/>
        <rFont val="Noto Sans"/>
        <family val="2"/>
      </rPr>
      <t xml:space="preserve">关闭延时</t>
    </r>
  </si>
  <si>
    <t xml:space="preserve">246</t>
  </si>
  <si>
    <t xml:space="preserve">2-46</t>
  </si>
  <si>
    <r>
      <rPr>
        <sz val="8"/>
        <rFont val="Arial"/>
        <family val="2"/>
      </rPr>
      <t xml:space="preserve">Save Counter Value,</t>
    </r>
    <r>
      <rPr>
        <sz val="8"/>
        <rFont val="Noto Sans"/>
        <family val="2"/>
      </rPr>
      <t xml:space="preserve">计数器保存</t>
    </r>
  </si>
  <si>
    <t xml:space="preserve">247</t>
  </si>
  <si>
    <t xml:space="preserve">2-47</t>
  </si>
  <si>
    <r>
      <rPr>
        <sz val="8"/>
        <rFont val="Arial"/>
        <family val="2"/>
      </rPr>
      <t xml:space="preserve">CounterA Reach Value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到达</t>
    </r>
  </si>
  <si>
    <t xml:space="preserve">248</t>
  </si>
  <si>
    <t xml:space="preserve">2-48</t>
  </si>
  <si>
    <r>
      <rPr>
        <sz val="8"/>
        <rFont val="Arial"/>
        <family val="2"/>
      </rPr>
      <t xml:space="preserve">CounterB Reach Value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到达</t>
    </r>
  </si>
  <si>
    <t xml:space="preserve">250</t>
  </si>
  <si>
    <t xml:space="preserve">2-50</t>
  </si>
  <si>
    <r>
      <rPr>
        <sz val="8"/>
        <rFont val="Arial"/>
        <family val="2"/>
      </rPr>
      <t xml:space="preserve">DI4 Low Freq,DI4</t>
    </r>
    <r>
      <rPr>
        <sz val="8"/>
        <rFont val="Noto Sans"/>
        <family val="2"/>
      </rPr>
      <t xml:space="preserve">最小输入频率</t>
    </r>
  </si>
  <si>
    <t xml:space="preserve">0.02</t>
  </si>
  <si>
    <t xml:space="preserve">99.99</t>
  </si>
  <si>
    <t xml:space="preserve">251</t>
  </si>
  <si>
    <t xml:space="preserve">2-51</t>
  </si>
  <si>
    <r>
      <rPr>
        <sz val="8"/>
        <rFont val="Arial"/>
        <family val="2"/>
      </rPr>
      <t xml:space="preserve">DI4 High Freq,DI4</t>
    </r>
    <r>
      <rPr>
        <sz val="8"/>
        <rFont val="Noto Sans"/>
        <family val="2"/>
      </rPr>
      <t xml:space="preserve">最大输入频率</t>
    </r>
  </si>
  <si>
    <t xml:space="preserve">252</t>
  </si>
  <si>
    <t xml:space="preserve">2-52</t>
  </si>
  <si>
    <r>
      <rPr>
        <sz val="8"/>
        <rFont val="Arial"/>
        <family val="2"/>
      </rPr>
      <t xml:space="preserve">DI4 Low Ref./Feedb.Value,DI4</t>
    </r>
    <r>
      <rPr>
        <sz val="8"/>
        <rFont val="Noto Sans"/>
        <family val="2"/>
      </rPr>
      <t xml:space="preserve">最小输入对应参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反馈值</t>
    </r>
  </si>
  <si>
    <t xml:space="preserve">-200</t>
  </si>
  <si>
    <t xml:space="preserve">253</t>
  </si>
  <si>
    <t xml:space="preserve">2-53</t>
  </si>
  <si>
    <r>
      <rPr>
        <sz val="8"/>
        <rFont val="Arial"/>
        <family val="2"/>
      </rPr>
      <t xml:space="preserve">DI4 High Ref./Feedb.Value,DI4</t>
    </r>
    <r>
      <rPr>
        <sz val="8"/>
        <rFont val="Noto Sans"/>
        <family val="2"/>
      </rPr>
      <t xml:space="preserve">最大输入对应参考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254</t>
  </si>
  <si>
    <t xml:space="preserve">2-54</t>
  </si>
  <si>
    <r>
      <rPr>
        <sz val="8"/>
        <rFont val="Arial"/>
        <family val="2"/>
      </rPr>
      <t xml:space="preserve">DI4 Filter Constant,DI4</t>
    </r>
    <r>
      <rPr>
        <sz val="8"/>
        <rFont val="Noto Sans"/>
        <family val="2"/>
      </rPr>
      <t xml:space="preserve">滤波时间</t>
    </r>
  </si>
  <si>
    <t xml:space="preserve">255</t>
  </si>
  <si>
    <t xml:space="preserve">2-55</t>
  </si>
  <si>
    <r>
      <rPr>
        <sz val="8"/>
        <rFont val="Arial"/>
        <family val="2"/>
      </rPr>
      <t xml:space="preserve">Extend Pulse Input Low Freq,</t>
    </r>
    <r>
      <rPr>
        <sz val="8"/>
        <rFont val="Noto Sans"/>
        <family val="2"/>
      </rPr>
      <t xml:space="preserve">扩展脉冲输入最小输入频率</t>
    </r>
  </si>
  <si>
    <t xml:space="preserve">256</t>
  </si>
  <si>
    <t xml:space="preserve">2-56</t>
  </si>
  <si>
    <r>
      <rPr>
        <sz val="8"/>
        <rFont val="Arial"/>
        <family val="2"/>
      </rPr>
      <t xml:space="preserve">Extend Pulse Input High Freq,</t>
    </r>
    <r>
      <rPr>
        <sz val="8"/>
        <rFont val="Noto Sans"/>
        <family val="2"/>
      </rPr>
      <t xml:space="preserve">扩展脉冲输入最大输入频率</t>
    </r>
  </si>
  <si>
    <t xml:space="preserve">257</t>
  </si>
  <si>
    <t xml:space="preserve">2-57</t>
  </si>
  <si>
    <r>
      <rPr>
        <sz val="8"/>
        <rFont val="宋体"/>
        <family val="0"/>
        <charset val="134"/>
      </rPr>
      <t xml:space="preserve">Extend Pulse Input </t>
    </r>
    <r>
      <rPr>
        <sz val="8"/>
        <rFont val="Arial"/>
        <family val="2"/>
      </rPr>
      <t xml:space="preserve">Low Ref./Feedb.Value,</t>
    </r>
    <r>
      <rPr>
        <sz val="8"/>
        <rFont val="Noto Sans"/>
        <family val="2"/>
      </rPr>
      <t xml:space="preserve">扩展脉冲输入最小输入对应参考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反馈值</t>
    </r>
  </si>
  <si>
    <t xml:space="preserve">258</t>
  </si>
  <si>
    <t xml:space="preserve">2-58</t>
  </si>
  <si>
    <r>
      <rPr>
        <sz val="8"/>
        <rFont val="Arial"/>
        <family val="2"/>
      </rPr>
      <t xml:space="preserve">Extend Ppulse Input High Ref./Feedb.Value,</t>
    </r>
    <r>
      <rPr>
        <sz val="8"/>
        <rFont val="Noto Sans"/>
        <family val="2"/>
      </rPr>
      <t xml:space="preserve">扩展脉冲输入最大输入对应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259</t>
  </si>
  <si>
    <t xml:space="preserve">2-59</t>
  </si>
  <si>
    <r>
      <rPr>
        <sz val="8"/>
        <rFont val="Arial"/>
        <family val="2"/>
      </rPr>
      <t xml:space="preserve">Extend Pulse Input Filter Constant,</t>
    </r>
    <r>
      <rPr>
        <sz val="8"/>
        <rFont val="Noto Sans"/>
        <family val="2"/>
      </rPr>
      <t xml:space="preserve">扩展脉冲输入滤波时间</t>
    </r>
  </si>
  <si>
    <t xml:space="preserve">260</t>
  </si>
  <si>
    <t xml:space="preserve">2-60</t>
  </si>
  <si>
    <r>
      <rPr>
        <sz val="8"/>
        <rFont val="Arial"/>
        <family val="2"/>
      </rPr>
      <t xml:space="preserve">Pulse Output Variable,</t>
    </r>
    <r>
      <rPr>
        <sz val="8"/>
        <rFont val="Noto Sans"/>
        <family val="2"/>
      </rPr>
      <t xml:space="preserve">脉冲输出功能选择</t>
    </r>
  </si>
  <si>
    <t xml:space="preserve">261</t>
  </si>
  <si>
    <t xml:space="preserve">2-61</t>
  </si>
  <si>
    <r>
      <rPr>
        <sz val="8"/>
        <rFont val="Arial"/>
        <family val="2"/>
      </rPr>
      <t xml:space="preserve">Pulse Output Min Freq,</t>
    </r>
    <r>
      <rPr>
        <sz val="8"/>
        <rFont val="Noto Sans"/>
        <family val="2"/>
      </rPr>
      <t xml:space="preserve">脉冲最小输出频率</t>
    </r>
  </si>
  <si>
    <t xml:space="preserve">262</t>
  </si>
  <si>
    <t xml:space="preserve">2-62</t>
  </si>
  <si>
    <r>
      <rPr>
        <sz val="8"/>
        <rFont val="Arial"/>
        <family val="2"/>
      </rPr>
      <t xml:space="preserve">Pulse Output Max Freq,</t>
    </r>
    <r>
      <rPr>
        <sz val="8"/>
        <rFont val="Noto Sans"/>
        <family val="2"/>
      </rPr>
      <t xml:space="preserve">脉冲最大输出频率</t>
    </r>
  </si>
  <si>
    <t xml:space="preserve">263</t>
  </si>
  <si>
    <t xml:space="preserve">2-63</t>
  </si>
  <si>
    <r>
      <rPr>
        <sz val="8"/>
        <rFont val="Arial"/>
        <family val="2"/>
      </rPr>
      <t xml:space="preserve">Pulse Output Min Scale,</t>
    </r>
    <r>
      <rPr>
        <sz val="8"/>
        <rFont val="Noto Sans"/>
        <family val="2"/>
      </rPr>
      <t xml:space="preserve">脉冲最小输出比例</t>
    </r>
  </si>
  <si>
    <t xml:space="preserve">264</t>
  </si>
  <si>
    <t xml:space="preserve">2-64</t>
  </si>
  <si>
    <r>
      <rPr>
        <sz val="8"/>
        <rFont val="Arial"/>
        <family val="2"/>
      </rPr>
      <t xml:space="preserve">Pulse Output Max Scale,</t>
    </r>
    <r>
      <rPr>
        <sz val="8"/>
        <rFont val="Noto Sans"/>
        <family val="2"/>
      </rPr>
      <t xml:space="preserve">脉冲最大输出比例</t>
    </r>
  </si>
  <si>
    <t xml:space="preserve">265</t>
  </si>
  <si>
    <t xml:space="preserve">2-65</t>
  </si>
  <si>
    <r>
      <rPr>
        <sz val="8"/>
        <rFont val="Arial"/>
        <family val="2"/>
      </rPr>
      <t xml:space="preserve">Extend Pulse Output Variable,</t>
    </r>
    <r>
      <rPr>
        <sz val="8"/>
        <rFont val="Noto Sans"/>
        <family val="2"/>
      </rPr>
      <t xml:space="preserve">扩展脉冲输出功能选择</t>
    </r>
  </si>
  <si>
    <t xml:space="preserve">266</t>
  </si>
  <si>
    <t xml:space="preserve">2-66</t>
  </si>
  <si>
    <r>
      <rPr>
        <sz val="8"/>
        <rFont val="Arial"/>
        <family val="2"/>
      </rPr>
      <t xml:space="preserve">Extend Pulse Output Min Freq,</t>
    </r>
    <r>
      <rPr>
        <sz val="8"/>
        <rFont val="Noto Sans"/>
        <family val="2"/>
      </rPr>
      <t xml:space="preserve">扩展脉冲最小输出频率</t>
    </r>
  </si>
  <si>
    <t xml:space="preserve">267</t>
  </si>
  <si>
    <t xml:space="preserve">2-67</t>
  </si>
  <si>
    <r>
      <rPr>
        <sz val="8"/>
        <rFont val="Arial"/>
        <family val="2"/>
      </rPr>
      <t xml:space="preserve">Extend Pulse Output Max Freq,</t>
    </r>
    <r>
      <rPr>
        <sz val="8"/>
        <rFont val="Noto Sans"/>
        <family val="2"/>
      </rPr>
      <t xml:space="preserve">扩展脉冲最大输出频率</t>
    </r>
  </si>
  <si>
    <t xml:space="preserve">268</t>
  </si>
  <si>
    <t xml:space="preserve">2-68</t>
  </si>
  <si>
    <r>
      <rPr>
        <sz val="8"/>
        <rFont val="Arial"/>
        <family val="2"/>
      </rPr>
      <t xml:space="preserve">Extend Pulse Output Min Scale,</t>
    </r>
    <r>
      <rPr>
        <sz val="8"/>
        <rFont val="Noto Sans"/>
        <family val="2"/>
      </rPr>
      <t xml:space="preserve">扩展脉冲最小输出比例</t>
    </r>
  </si>
  <si>
    <t xml:space="preserve">269</t>
  </si>
  <si>
    <t xml:space="preserve">2-69</t>
  </si>
  <si>
    <r>
      <rPr>
        <sz val="8"/>
        <rFont val="Arial"/>
        <family val="2"/>
      </rPr>
      <t xml:space="preserve">Extend Pulse Output Max Scale,</t>
    </r>
    <r>
      <rPr>
        <sz val="8"/>
        <rFont val="Noto Sans"/>
        <family val="2"/>
      </rPr>
      <t xml:space="preserve">扩展脉冲最大输出比例</t>
    </r>
  </si>
  <si>
    <t xml:space="preserve">270</t>
  </si>
  <si>
    <t xml:space="preserve">2-70</t>
  </si>
  <si>
    <r>
      <rPr>
        <sz val="8"/>
        <rFont val="Arial"/>
        <family val="2"/>
      </rPr>
      <t xml:space="preserve">Encoder Per Revolution,</t>
    </r>
    <r>
      <rPr>
        <sz val="8"/>
        <rFont val="Noto Sans"/>
        <family val="2"/>
      </rPr>
      <t xml:space="preserve">编码器线数</t>
    </r>
  </si>
  <si>
    <t xml:space="preserve">1024</t>
  </si>
  <si>
    <t xml:space="preserve">32767</t>
  </si>
  <si>
    <t xml:space="preserve">271</t>
  </si>
  <si>
    <t xml:space="preserve">2-71</t>
  </si>
  <si>
    <r>
      <rPr>
        <sz val="8"/>
        <rFont val="Arial"/>
        <family val="2"/>
      </rPr>
      <t xml:space="preserve">Encoder Direction,</t>
    </r>
    <r>
      <rPr>
        <sz val="8"/>
        <rFont val="Noto Sans"/>
        <family val="2"/>
      </rPr>
      <t xml:space="preserve">编码器方向</t>
    </r>
  </si>
  <si>
    <t xml:space="preserve">272</t>
  </si>
  <si>
    <t xml:space="preserve">2-72</t>
  </si>
  <si>
    <r>
      <rPr>
        <sz val="8"/>
        <rFont val="Arial"/>
        <family val="2"/>
      </rPr>
      <t xml:space="preserve">Encoder Output division,</t>
    </r>
    <r>
      <rPr>
        <sz val="8"/>
        <rFont val="Noto Sans"/>
        <family val="2"/>
      </rPr>
      <t xml:space="preserve">编码器分频系数</t>
    </r>
  </si>
  <si>
    <t xml:space="preserve">3-**</t>
  </si>
  <si>
    <t xml:space="preserve">Analog In/Out,AI/AO</t>
  </si>
  <si>
    <t xml:space="preserve">3-0*</t>
  </si>
  <si>
    <t xml:space="preserve">Analog I/O Mode</t>
  </si>
  <si>
    <t xml:space="preserve">3-00</t>
  </si>
  <si>
    <r>
      <rPr>
        <sz val="8"/>
        <rFont val="Arial"/>
        <family val="2"/>
      </rPr>
      <t xml:space="preserve">VI mode,VI</t>
    </r>
    <r>
      <rPr>
        <sz val="8"/>
        <rFont val="Noto Sans"/>
        <family val="2"/>
      </rPr>
      <t xml:space="preserve">输入类型</t>
    </r>
  </si>
  <si>
    <t xml:space="preserve">301</t>
  </si>
  <si>
    <t xml:space="preserve">3-01</t>
  </si>
  <si>
    <r>
      <rPr>
        <sz val="8"/>
        <rFont val="Arial"/>
        <family val="2"/>
      </rPr>
      <t xml:space="preserve">VI Filter Time Constant,VI</t>
    </r>
    <r>
      <rPr>
        <sz val="8"/>
        <rFont val="Noto Sans"/>
        <family val="2"/>
      </rPr>
      <t xml:space="preserve">滤波时间</t>
    </r>
  </si>
  <si>
    <t xml:space="preserve">302</t>
  </si>
  <si>
    <t xml:space="preserve">3-02</t>
  </si>
  <si>
    <r>
      <rPr>
        <sz val="8"/>
        <rFont val="Arial"/>
        <family val="2"/>
      </rPr>
      <t xml:space="preserve">VI Zero dead band,VI</t>
    </r>
    <r>
      <rPr>
        <sz val="8"/>
        <rFont val="Noto Sans"/>
        <family val="2"/>
      </rPr>
      <t xml:space="preserve">零点死区</t>
    </r>
  </si>
  <si>
    <t xml:space="preserve">303</t>
  </si>
  <si>
    <t xml:space="preserve">3-03</t>
  </si>
  <si>
    <r>
      <rPr>
        <sz val="8"/>
        <rFont val="Arial"/>
        <family val="2"/>
      </rPr>
      <t xml:space="preserve">VI Low Volt,VI</t>
    </r>
    <r>
      <rPr>
        <sz val="8"/>
        <rFont val="Noto Sans"/>
        <family val="2"/>
      </rPr>
      <t xml:space="preserve">最小电压</t>
    </r>
  </si>
  <si>
    <t xml:space="preserve">0.15</t>
  </si>
  <si>
    <t xml:space="preserve">9.99</t>
  </si>
  <si>
    <t xml:space="preserve">304</t>
  </si>
  <si>
    <t xml:space="preserve">3-04</t>
  </si>
  <si>
    <r>
      <rPr>
        <sz val="8"/>
        <rFont val="Arial"/>
        <family val="2"/>
      </rPr>
      <t xml:space="preserve">VI High Volt,VI</t>
    </r>
    <r>
      <rPr>
        <sz val="8"/>
        <rFont val="Noto Sans"/>
        <family val="2"/>
      </rPr>
      <t xml:space="preserve">最大电压</t>
    </r>
  </si>
  <si>
    <t xml:space="preserve">305</t>
  </si>
  <si>
    <t xml:space="preserve">3-05</t>
  </si>
  <si>
    <r>
      <rPr>
        <sz val="8"/>
        <rFont val="Arial"/>
        <family val="2"/>
      </rPr>
      <t xml:space="preserve">VI Low Curr.,VI</t>
    </r>
    <r>
      <rPr>
        <sz val="8"/>
        <rFont val="Noto Sans"/>
        <family val="2"/>
      </rPr>
      <t xml:space="preserve">最小电流</t>
    </r>
  </si>
  <si>
    <t xml:space="preserve">MA</t>
  </si>
  <si>
    <t xml:space="preserve">19.99</t>
  </si>
  <si>
    <t xml:space="preserve">306</t>
  </si>
  <si>
    <t xml:space="preserve">3-06</t>
  </si>
  <si>
    <r>
      <rPr>
        <sz val="8"/>
        <rFont val="Arial"/>
        <family val="2"/>
      </rPr>
      <t xml:space="preserve">VI High Curr.,VI</t>
    </r>
    <r>
      <rPr>
        <sz val="8"/>
        <rFont val="Noto Sans"/>
        <family val="2"/>
      </rPr>
      <t xml:space="preserve">最大电流</t>
    </r>
  </si>
  <si>
    <t xml:space="preserve">307</t>
  </si>
  <si>
    <t xml:space="preserve">3-07</t>
  </si>
  <si>
    <r>
      <rPr>
        <sz val="8"/>
        <rFont val="Arial"/>
        <family val="2"/>
      </rPr>
      <t xml:space="preserve">VI Low Ref./Fdb val,VI</t>
    </r>
    <r>
      <rPr>
        <sz val="8"/>
        <rFont val="Noto Sans"/>
        <family val="2"/>
      </rPr>
      <t xml:space="preserve">最小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08</t>
  </si>
  <si>
    <t xml:space="preserve">3-08</t>
  </si>
  <si>
    <r>
      <rPr>
        <sz val="8"/>
        <rFont val="Arial"/>
        <family val="2"/>
      </rPr>
      <t xml:space="preserve">VI High Ref./Fdb val,VI</t>
    </r>
    <r>
      <rPr>
        <sz val="8"/>
        <rFont val="Noto Sans"/>
        <family val="2"/>
      </rPr>
      <t xml:space="preserve">最大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09</t>
  </si>
  <si>
    <t xml:space="preserve">3-09</t>
  </si>
  <si>
    <r>
      <rPr>
        <sz val="8"/>
        <rFont val="Arial"/>
        <family val="2"/>
      </rPr>
      <t xml:space="preserve">AI mode,AI</t>
    </r>
    <r>
      <rPr>
        <sz val="8"/>
        <rFont val="Noto Sans"/>
        <family val="2"/>
      </rPr>
      <t xml:space="preserve">输入类型</t>
    </r>
  </si>
  <si>
    <t xml:space="preserve">310</t>
  </si>
  <si>
    <t xml:space="preserve">3-10</t>
  </si>
  <si>
    <r>
      <rPr>
        <sz val="8"/>
        <rFont val="Arial"/>
        <family val="2"/>
      </rPr>
      <t xml:space="preserve">AI Filter Time Constant,AI</t>
    </r>
    <r>
      <rPr>
        <sz val="8"/>
        <rFont val="Noto Sans"/>
        <family val="2"/>
      </rPr>
      <t xml:space="preserve">滤波时间</t>
    </r>
  </si>
  <si>
    <t xml:space="preserve">311</t>
  </si>
  <si>
    <t xml:space="preserve">3-11</t>
  </si>
  <si>
    <r>
      <rPr>
        <sz val="8"/>
        <rFont val="Arial"/>
        <family val="2"/>
      </rPr>
      <t xml:space="preserve">AI Zero dead band,AI</t>
    </r>
    <r>
      <rPr>
        <sz val="8"/>
        <rFont val="Noto Sans"/>
        <family val="2"/>
      </rPr>
      <t xml:space="preserve">零点死区</t>
    </r>
  </si>
  <si>
    <t xml:space="preserve">312</t>
  </si>
  <si>
    <t xml:space="preserve">3-12</t>
  </si>
  <si>
    <r>
      <rPr>
        <sz val="8"/>
        <rFont val="Arial"/>
        <family val="2"/>
      </rPr>
      <t xml:space="preserve">AI Low Voltage,AI</t>
    </r>
    <r>
      <rPr>
        <sz val="8"/>
        <rFont val="Noto Sans"/>
        <family val="2"/>
      </rPr>
      <t xml:space="preserve">最小电压</t>
    </r>
  </si>
  <si>
    <t xml:space="preserve">313</t>
  </si>
  <si>
    <t xml:space="preserve">3-13</t>
  </si>
  <si>
    <r>
      <rPr>
        <sz val="8"/>
        <rFont val="Arial"/>
        <family val="2"/>
      </rPr>
      <t xml:space="preserve">AI High Voltage,AI</t>
    </r>
    <r>
      <rPr>
        <sz val="8"/>
        <rFont val="Noto Sans"/>
        <family val="2"/>
      </rPr>
      <t xml:space="preserve">最大电压</t>
    </r>
  </si>
  <si>
    <t xml:space="preserve">314</t>
  </si>
  <si>
    <t xml:space="preserve">3-14</t>
  </si>
  <si>
    <r>
      <rPr>
        <sz val="8"/>
        <rFont val="Arial"/>
        <family val="2"/>
      </rPr>
      <t xml:space="preserve">AI Low Curr.,AI</t>
    </r>
    <r>
      <rPr>
        <sz val="8"/>
        <rFont val="Noto Sans"/>
        <family val="2"/>
      </rPr>
      <t xml:space="preserve">最小电流</t>
    </r>
  </si>
  <si>
    <t xml:space="preserve">mA</t>
  </si>
  <si>
    <t xml:space="preserve">315</t>
  </si>
  <si>
    <t xml:space="preserve">3-15</t>
  </si>
  <si>
    <r>
      <rPr>
        <sz val="8"/>
        <rFont val="Arial"/>
        <family val="2"/>
      </rPr>
      <t xml:space="preserve">AI High Curr.,AI</t>
    </r>
    <r>
      <rPr>
        <sz val="8"/>
        <rFont val="Noto Sans"/>
        <family val="2"/>
      </rPr>
      <t xml:space="preserve">最大电流</t>
    </r>
  </si>
  <si>
    <t xml:space="preserve">316</t>
  </si>
  <si>
    <t xml:space="preserve">3-16</t>
  </si>
  <si>
    <r>
      <rPr>
        <sz val="8"/>
        <rFont val="Arial"/>
        <family val="2"/>
      </rPr>
      <t xml:space="preserve">AI Low Ref./Fdb val,AI</t>
    </r>
    <r>
      <rPr>
        <sz val="8"/>
        <rFont val="Noto Sans"/>
        <family val="2"/>
      </rPr>
      <t xml:space="preserve">最小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17</t>
  </si>
  <si>
    <t xml:space="preserve">3-17</t>
  </si>
  <si>
    <r>
      <rPr>
        <sz val="8"/>
        <rFont val="Arial"/>
        <family val="2"/>
      </rPr>
      <t xml:space="preserve">AI High Ref./Fdb val,AI</t>
    </r>
    <r>
      <rPr>
        <sz val="8"/>
        <rFont val="Noto Sans"/>
        <family val="2"/>
      </rPr>
      <t xml:space="preserve">最大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18</t>
  </si>
  <si>
    <t xml:space="preserve">3-18</t>
  </si>
  <si>
    <r>
      <rPr>
        <sz val="8"/>
        <rFont val="Arial"/>
        <family val="2"/>
      </rPr>
      <t xml:space="preserve">VI2 mode,VI</t>
    </r>
    <r>
      <rPr>
        <sz val="8"/>
        <rFont val="Noto Sans"/>
        <family val="2"/>
      </rPr>
      <t xml:space="preserve">输入类型</t>
    </r>
  </si>
  <si>
    <t xml:space="preserve">319</t>
  </si>
  <si>
    <t xml:space="preserve">3-19</t>
  </si>
  <si>
    <r>
      <rPr>
        <sz val="8"/>
        <rFont val="Arial"/>
        <family val="2"/>
      </rPr>
      <t xml:space="preserve">VI2 Filter Time Constant,VI</t>
    </r>
    <r>
      <rPr>
        <sz val="8"/>
        <rFont val="Noto Sans"/>
        <family val="2"/>
      </rPr>
      <t xml:space="preserve">滤波时间</t>
    </r>
  </si>
  <si>
    <t xml:space="preserve">320</t>
  </si>
  <si>
    <t xml:space="preserve">3-20</t>
  </si>
  <si>
    <r>
      <rPr>
        <sz val="8"/>
        <rFont val="Arial"/>
        <family val="2"/>
      </rPr>
      <t xml:space="preserve">VI2 Zero dead band,VI</t>
    </r>
    <r>
      <rPr>
        <sz val="8"/>
        <rFont val="Noto Sans"/>
        <family val="2"/>
      </rPr>
      <t xml:space="preserve">零点死区</t>
    </r>
  </si>
  <si>
    <t xml:space="preserve">321</t>
  </si>
  <si>
    <t xml:space="preserve">3-21</t>
  </si>
  <si>
    <r>
      <rPr>
        <sz val="8"/>
        <rFont val="Arial"/>
        <family val="2"/>
      </rPr>
      <t xml:space="preserve">VI2 Low Volt,VI</t>
    </r>
    <r>
      <rPr>
        <sz val="8"/>
        <rFont val="Noto Sans"/>
        <family val="2"/>
      </rPr>
      <t xml:space="preserve">最小电压</t>
    </r>
  </si>
  <si>
    <t xml:space="preserve">322</t>
  </si>
  <si>
    <t xml:space="preserve">3-22</t>
  </si>
  <si>
    <r>
      <rPr>
        <sz val="8"/>
        <rFont val="Arial"/>
        <family val="2"/>
      </rPr>
      <t xml:space="preserve">VI2 High Volt,VI</t>
    </r>
    <r>
      <rPr>
        <sz val="8"/>
        <rFont val="Noto Sans"/>
        <family val="2"/>
      </rPr>
      <t xml:space="preserve">最大电压</t>
    </r>
  </si>
  <si>
    <t xml:space="preserve">323</t>
  </si>
  <si>
    <t xml:space="preserve">3-23</t>
  </si>
  <si>
    <r>
      <rPr>
        <sz val="8"/>
        <rFont val="Arial"/>
        <family val="2"/>
      </rPr>
      <t xml:space="preserve">VI2 Low Curr.,VI</t>
    </r>
    <r>
      <rPr>
        <sz val="8"/>
        <rFont val="Noto Sans"/>
        <family val="2"/>
      </rPr>
      <t xml:space="preserve">最小电流</t>
    </r>
  </si>
  <si>
    <t xml:space="preserve">324</t>
  </si>
  <si>
    <t xml:space="preserve">3-24</t>
  </si>
  <si>
    <r>
      <rPr>
        <sz val="8"/>
        <rFont val="Arial"/>
        <family val="2"/>
      </rPr>
      <t xml:space="preserve">VI2 High Curr.,VI</t>
    </r>
    <r>
      <rPr>
        <sz val="8"/>
        <rFont val="Noto Sans"/>
        <family val="2"/>
      </rPr>
      <t xml:space="preserve">最大电流</t>
    </r>
  </si>
  <si>
    <t xml:space="preserve">325</t>
  </si>
  <si>
    <t xml:space="preserve">3-25</t>
  </si>
  <si>
    <r>
      <rPr>
        <sz val="8"/>
        <rFont val="Arial"/>
        <family val="2"/>
      </rPr>
      <t xml:space="preserve">VI2 Low Ref./Fdb val,VI</t>
    </r>
    <r>
      <rPr>
        <sz val="8"/>
        <rFont val="Noto Sans"/>
        <family val="2"/>
      </rPr>
      <t xml:space="preserve">最小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26</t>
  </si>
  <si>
    <t xml:space="preserve">3-26</t>
  </si>
  <si>
    <r>
      <rPr>
        <sz val="8"/>
        <rFont val="Arial"/>
        <family val="2"/>
      </rPr>
      <t xml:space="preserve">VI2 High Ref./Fdb val,VI</t>
    </r>
    <r>
      <rPr>
        <sz val="8"/>
        <rFont val="Noto Sans"/>
        <family val="2"/>
      </rPr>
      <t xml:space="preserve">最大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27</t>
  </si>
  <si>
    <t xml:space="preserve">3-27</t>
  </si>
  <si>
    <r>
      <rPr>
        <sz val="8"/>
        <rFont val="Arial"/>
        <family val="2"/>
      </rPr>
      <t xml:space="preserve">AI2 mode,AI</t>
    </r>
    <r>
      <rPr>
        <sz val="8"/>
        <rFont val="Noto Sans"/>
        <family val="2"/>
      </rPr>
      <t xml:space="preserve">输入类型</t>
    </r>
  </si>
  <si>
    <t xml:space="preserve">328</t>
  </si>
  <si>
    <t xml:space="preserve">3-28</t>
  </si>
  <si>
    <r>
      <rPr>
        <sz val="8"/>
        <rFont val="Arial"/>
        <family val="2"/>
      </rPr>
      <t xml:space="preserve">AI2 Filter Time Constant,AI</t>
    </r>
    <r>
      <rPr>
        <sz val="8"/>
        <rFont val="Noto Sans"/>
        <family val="2"/>
      </rPr>
      <t xml:space="preserve">滤波时间</t>
    </r>
  </si>
  <si>
    <t xml:space="preserve">329</t>
  </si>
  <si>
    <t xml:space="preserve">3-29</t>
  </si>
  <si>
    <r>
      <rPr>
        <sz val="8"/>
        <rFont val="Arial"/>
        <family val="2"/>
      </rPr>
      <t xml:space="preserve">AI2 Zero dead band,AI</t>
    </r>
    <r>
      <rPr>
        <sz val="8"/>
        <rFont val="Noto Sans"/>
        <family val="2"/>
      </rPr>
      <t xml:space="preserve">零点死区</t>
    </r>
  </si>
  <si>
    <t xml:space="preserve">330</t>
  </si>
  <si>
    <t xml:space="preserve">3-30</t>
  </si>
  <si>
    <r>
      <rPr>
        <sz val="8"/>
        <rFont val="Arial"/>
        <family val="2"/>
      </rPr>
      <t xml:space="preserve">AI2 Low Voltage,AI</t>
    </r>
    <r>
      <rPr>
        <sz val="8"/>
        <rFont val="Noto Sans"/>
        <family val="2"/>
      </rPr>
      <t xml:space="preserve">最小电压</t>
    </r>
  </si>
  <si>
    <t xml:space="preserve">331</t>
  </si>
  <si>
    <t xml:space="preserve">3-31</t>
  </si>
  <si>
    <r>
      <rPr>
        <sz val="8"/>
        <rFont val="Arial"/>
        <family val="2"/>
      </rPr>
      <t xml:space="preserve">AI2 High Voltage,AI</t>
    </r>
    <r>
      <rPr>
        <sz val="8"/>
        <rFont val="Noto Sans"/>
        <family val="2"/>
      </rPr>
      <t xml:space="preserve">最大电压</t>
    </r>
  </si>
  <si>
    <t xml:space="preserve">332</t>
  </si>
  <si>
    <t xml:space="preserve">3-32</t>
  </si>
  <si>
    <r>
      <rPr>
        <sz val="8"/>
        <rFont val="Arial"/>
        <family val="2"/>
      </rPr>
      <t xml:space="preserve">AI2 Low Curr.,AI</t>
    </r>
    <r>
      <rPr>
        <sz val="8"/>
        <rFont val="Noto Sans"/>
        <family val="2"/>
      </rPr>
      <t xml:space="preserve">最小电流</t>
    </r>
  </si>
  <si>
    <t xml:space="preserve">333</t>
  </si>
  <si>
    <t xml:space="preserve">3-33</t>
  </si>
  <si>
    <r>
      <rPr>
        <sz val="8"/>
        <rFont val="Arial"/>
        <family val="2"/>
      </rPr>
      <t xml:space="preserve">AI2 High Curr.,AI</t>
    </r>
    <r>
      <rPr>
        <sz val="8"/>
        <rFont val="Noto Sans"/>
        <family val="2"/>
      </rPr>
      <t xml:space="preserve">最大电流</t>
    </r>
  </si>
  <si>
    <t xml:space="preserve">334</t>
  </si>
  <si>
    <t xml:space="preserve">3-34</t>
  </si>
  <si>
    <r>
      <rPr>
        <sz val="8"/>
        <rFont val="Arial"/>
        <family val="2"/>
      </rPr>
      <t xml:space="preserve">AI2 Low Ref./Fdb val,AI</t>
    </r>
    <r>
      <rPr>
        <sz val="8"/>
        <rFont val="Noto Sans"/>
        <family val="2"/>
      </rPr>
      <t xml:space="preserve">最小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35</t>
  </si>
  <si>
    <t xml:space="preserve">3-35</t>
  </si>
  <si>
    <r>
      <rPr>
        <sz val="8"/>
        <rFont val="Arial"/>
        <family val="2"/>
      </rPr>
      <t xml:space="preserve">AI2 High Ref./Fdb val,AI</t>
    </r>
    <r>
      <rPr>
        <sz val="8"/>
        <rFont val="Noto Sans"/>
        <family val="2"/>
      </rPr>
      <t xml:space="preserve">最大参考值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反馈值</t>
    </r>
  </si>
  <si>
    <t xml:space="preserve">336</t>
  </si>
  <si>
    <t xml:space="preserve">3-36</t>
  </si>
  <si>
    <r>
      <rPr>
        <sz val="8"/>
        <rFont val="Arial"/>
        <family val="2"/>
      </rPr>
      <t xml:space="preserve">Ri1 Type,Ri</t>
    </r>
    <r>
      <rPr>
        <sz val="8"/>
        <rFont val="Noto Sans"/>
        <family val="2"/>
      </rPr>
      <t xml:space="preserve">类型</t>
    </r>
  </si>
  <si>
    <t xml:space="preserve">337</t>
  </si>
  <si>
    <t xml:space="preserve">3-37</t>
  </si>
  <si>
    <r>
      <rPr>
        <sz val="8"/>
        <rFont val="Arial"/>
        <family val="2"/>
      </rPr>
      <t xml:space="preserve">Ri1 Max,Ri</t>
    </r>
    <r>
      <rPr>
        <sz val="8"/>
        <rFont val="Noto Sans"/>
        <family val="2"/>
      </rPr>
      <t xml:space="preserve">最大值</t>
    </r>
  </si>
  <si>
    <t xml:space="preserve">338</t>
  </si>
  <si>
    <t xml:space="preserve">3-38</t>
  </si>
  <si>
    <r>
      <rPr>
        <sz val="8"/>
        <rFont val="Arial"/>
        <family val="2"/>
      </rPr>
      <t xml:space="preserve">Ri1 Min,Ri</t>
    </r>
    <r>
      <rPr>
        <sz val="8"/>
        <rFont val="Noto Sans"/>
        <family val="2"/>
      </rPr>
      <t xml:space="preserve">最小值</t>
    </r>
  </si>
  <si>
    <t xml:space="preserve">399.99</t>
  </si>
  <si>
    <t xml:space="preserve">339</t>
  </si>
  <si>
    <t xml:space="preserve">3-39</t>
  </si>
  <si>
    <r>
      <rPr>
        <sz val="8"/>
        <rFont val="Arial"/>
        <family val="2"/>
      </rPr>
      <t xml:space="preserve">Ri2 Type,Ri</t>
    </r>
    <r>
      <rPr>
        <sz val="8"/>
        <rFont val="Noto Sans"/>
        <family val="2"/>
      </rPr>
      <t xml:space="preserve">类型</t>
    </r>
  </si>
  <si>
    <t xml:space="preserve">340</t>
  </si>
  <si>
    <t xml:space="preserve">3-40</t>
  </si>
  <si>
    <r>
      <rPr>
        <sz val="8"/>
        <rFont val="Arial"/>
        <family val="2"/>
      </rPr>
      <t xml:space="preserve">Ri2 Max,Ri</t>
    </r>
    <r>
      <rPr>
        <sz val="8"/>
        <rFont val="Noto Sans"/>
        <family val="2"/>
      </rPr>
      <t xml:space="preserve">最大值</t>
    </r>
  </si>
  <si>
    <t xml:space="preserve">341</t>
  </si>
  <si>
    <t xml:space="preserve">3-41</t>
  </si>
  <si>
    <r>
      <rPr>
        <sz val="8"/>
        <rFont val="Arial"/>
        <family val="2"/>
      </rPr>
      <t xml:space="preserve">Ri2 Min,Ri</t>
    </r>
    <r>
      <rPr>
        <sz val="8"/>
        <rFont val="Noto Sans"/>
        <family val="2"/>
      </rPr>
      <t xml:space="preserve">最小值</t>
    </r>
  </si>
  <si>
    <t xml:space="preserve">342</t>
  </si>
  <si>
    <t xml:space="preserve">3-42</t>
  </si>
  <si>
    <r>
      <rPr>
        <sz val="8"/>
        <rFont val="Arial"/>
        <family val="2"/>
      </rPr>
      <t xml:space="preserve">Ri3 Type,Ri</t>
    </r>
    <r>
      <rPr>
        <sz val="8"/>
        <rFont val="Noto Sans"/>
        <family val="2"/>
      </rPr>
      <t xml:space="preserve">类型</t>
    </r>
  </si>
  <si>
    <t xml:space="preserve">343</t>
  </si>
  <si>
    <t xml:space="preserve">3-43</t>
  </si>
  <si>
    <r>
      <rPr>
        <sz val="8"/>
        <rFont val="Arial"/>
        <family val="2"/>
      </rPr>
      <t xml:space="preserve">Ri3 Max,Ri</t>
    </r>
    <r>
      <rPr>
        <sz val="8"/>
        <rFont val="Noto Sans"/>
        <family val="2"/>
      </rPr>
      <t xml:space="preserve">最大值</t>
    </r>
  </si>
  <si>
    <t xml:space="preserve">344</t>
  </si>
  <si>
    <t xml:space="preserve">3-44</t>
  </si>
  <si>
    <r>
      <rPr>
        <sz val="8"/>
        <rFont val="Arial"/>
        <family val="2"/>
      </rPr>
      <t xml:space="preserve">Ri3 Min,Ri</t>
    </r>
    <r>
      <rPr>
        <sz val="8"/>
        <rFont val="Noto Sans"/>
        <family val="2"/>
      </rPr>
      <t xml:space="preserve">最小值</t>
    </r>
  </si>
  <si>
    <t xml:space="preserve">348</t>
  </si>
  <si>
    <t xml:space="preserve">3-48</t>
  </si>
  <si>
    <r>
      <rPr>
        <sz val="8"/>
        <rFont val="Arial"/>
        <family val="2"/>
      </rPr>
      <t xml:space="preserve">Live Zero Timeout Time,</t>
    </r>
    <r>
      <rPr>
        <sz val="8"/>
        <rFont val="Noto Sans"/>
        <family val="2"/>
      </rPr>
      <t xml:space="preserve">信号中断检测时间</t>
    </r>
  </si>
  <si>
    <t xml:space="preserve">99</t>
  </si>
  <si>
    <t xml:space="preserve">349</t>
  </si>
  <si>
    <t xml:space="preserve">3-49</t>
  </si>
  <si>
    <r>
      <rPr>
        <sz val="8"/>
        <rFont val="Arial"/>
        <family val="2"/>
      </rPr>
      <t xml:space="preserve">Live Zero Timeout Func,</t>
    </r>
    <r>
      <rPr>
        <sz val="8"/>
        <rFont val="Noto Sans"/>
        <family val="2"/>
      </rPr>
      <t xml:space="preserve">信号中断动作</t>
    </r>
  </si>
  <si>
    <t xml:space="preserve">3-4*</t>
  </si>
  <si>
    <t xml:space="preserve">Analog Output </t>
  </si>
  <si>
    <t xml:space="preserve">350</t>
  </si>
  <si>
    <t xml:space="preserve">3-50</t>
  </si>
  <si>
    <r>
      <rPr>
        <sz val="8"/>
        <rFont val="Arial"/>
        <family val="2"/>
      </rPr>
      <t xml:space="preserve">VO Mode,VO</t>
    </r>
    <r>
      <rPr>
        <sz val="8"/>
        <rFont val="Noto Sans"/>
        <family val="2"/>
      </rPr>
      <t xml:space="preserve">输出类型</t>
    </r>
  </si>
  <si>
    <t xml:space="preserve">351</t>
  </si>
  <si>
    <t xml:space="preserve">3-51</t>
  </si>
  <si>
    <r>
      <rPr>
        <sz val="8"/>
        <rFont val="Arial"/>
        <family val="2"/>
      </rPr>
      <t xml:space="preserve">VO Analog Output,VO</t>
    </r>
    <r>
      <rPr>
        <sz val="8"/>
        <rFont val="Noto Sans"/>
        <family val="2"/>
      </rPr>
      <t xml:space="preserve">输出功能选择</t>
    </r>
  </si>
  <si>
    <t xml:space="preserve">352</t>
  </si>
  <si>
    <t xml:space="preserve">3-52</t>
  </si>
  <si>
    <r>
      <rPr>
        <sz val="8"/>
        <rFont val="Arial"/>
        <family val="2"/>
      </rPr>
      <t xml:space="preserve">VO Output Min Scale,VO</t>
    </r>
    <r>
      <rPr>
        <sz val="8"/>
        <rFont val="Noto Sans"/>
        <family val="2"/>
      </rPr>
      <t xml:space="preserve">最小输出比例</t>
    </r>
  </si>
  <si>
    <t xml:space="preserve">353</t>
  </si>
  <si>
    <t xml:space="preserve">3-53</t>
  </si>
  <si>
    <r>
      <rPr>
        <sz val="8"/>
        <rFont val="Arial"/>
        <family val="2"/>
      </rPr>
      <t xml:space="preserve">VO Output Max Scale,VO</t>
    </r>
    <r>
      <rPr>
        <sz val="8"/>
        <rFont val="Noto Sans"/>
        <family val="2"/>
      </rPr>
      <t xml:space="preserve">最大输出比例</t>
    </r>
  </si>
  <si>
    <t xml:space="preserve">354</t>
  </si>
  <si>
    <t xml:space="preserve">3-54</t>
  </si>
  <si>
    <r>
      <rPr>
        <sz val="8"/>
        <rFont val="Arial"/>
        <family val="2"/>
      </rPr>
      <t xml:space="preserve">VO Output Min,VO</t>
    </r>
    <r>
      <rPr>
        <sz val="8"/>
        <rFont val="Noto Sans"/>
        <family val="2"/>
      </rPr>
      <t xml:space="preserve">最小输出</t>
    </r>
  </si>
  <si>
    <t xml:space="preserve">355</t>
  </si>
  <si>
    <t xml:space="preserve">3-55</t>
  </si>
  <si>
    <r>
      <rPr>
        <sz val="8"/>
        <rFont val="Arial"/>
        <family val="2"/>
      </rPr>
      <t xml:space="preserve">VO Output Max,VO</t>
    </r>
    <r>
      <rPr>
        <sz val="8"/>
        <rFont val="Noto Sans"/>
        <family val="2"/>
      </rPr>
      <t xml:space="preserve">最大输出</t>
    </r>
  </si>
  <si>
    <t xml:space="preserve">356</t>
  </si>
  <si>
    <t xml:space="preserve">3-56</t>
  </si>
  <si>
    <r>
      <rPr>
        <sz val="8"/>
        <rFont val="Arial"/>
        <family val="2"/>
      </rPr>
      <t xml:space="preserve">AO Mode,AO</t>
    </r>
    <r>
      <rPr>
        <sz val="8"/>
        <rFont val="Noto Sans"/>
        <family val="2"/>
      </rPr>
      <t xml:space="preserve">输出类型</t>
    </r>
  </si>
  <si>
    <t xml:space="preserve">357</t>
  </si>
  <si>
    <t xml:space="preserve">3-57</t>
  </si>
  <si>
    <r>
      <rPr>
        <sz val="8"/>
        <rFont val="Arial"/>
        <family val="2"/>
      </rPr>
      <t xml:space="preserve">AO Analog Output,AO</t>
    </r>
    <r>
      <rPr>
        <sz val="8"/>
        <rFont val="Noto Sans"/>
        <family val="2"/>
      </rPr>
      <t xml:space="preserve">输出功能选择</t>
    </r>
  </si>
  <si>
    <t xml:space="preserve">358</t>
  </si>
  <si>
    <t xml:space="preserve">3-58</t>
  </si>
  <si>
    <r>
      <rPr>
        <sz val="8"/>
        <rFont val="Arial"/>
        <family val="2"/>
      </rPr>
      <t xml:space="preserve">AO Output Min Scale,AO</t>
    </r>
    <r>
      <rPr>
        <sz val="8"/>
        <rFont val="Noto Sans"/>
        <family val="2"/>
      </rPr>
      <t xml:space="preserve">最小输出比例</t>
    </r>
  </si>
  <si>
    <t xml:space="preserve">359</t>
  </si>
  <si>
    <t xml:space="preserve">3-59</t>
  </si>
  <si>
    <r>
      <rPr>
        <sz val="8"/>
        <rFont val="Arial"/>
        <family val="2"/>
      </rPr>
      <t xml:space="preserve">AO Output Max Scale,AO</t>
    </r>
    <r>
      <rPr>
        <sz val="8"/>
        <rFont val="Noto Sans"/>
        <family val="2"/>
      </rPr>
      <t xml:space="preserve">最大输出比例</t>
    </r>
  </si>
  <si>
    <t xml:space="preserve">360</t>
  </si>
  <si>
    <t xml:space="preserve">3-60</t>
  </si>
  <si>
    <r>
      <rPr>
        <sz val="8"/>
        <rFont val="Arial"/>
        <family val="2"/>
      </rPr>
      <t xml:space="preserve">AO Output Min,AO</t>
    </r>
    <r>
      <rPr>
        <sz val="8"/>
        <rFont val="Noto Sans"/>
        <family val="2"/>
      </rPr>
      <t xml:space="preserve">最小输出</t>
    </r>
  </si>
  <si>
    <t xml:space="preserve">361</t>
  </si>
  <si>
    <t xml:space="preserve">3-61</t>
  </si>
  <si>
    <r>
      <rPr>
        <sz val="8"/>
        <rFont val="Arial"/>
        <family val="2"/>
      </rPr>
      <t xml:space="preserve">AO Output Max,AO</t>
    </r>
    <r>
      <rPr>
        <sz val="8"/>
        <rFont val="Noto Sans"/>
        <family val="2"/>
      </rPr>
      <t xml:space="preserve">最大输出</t>
    </r>
  </si>
  <si>
    <t xml:space="preserve">362</t>
  </si>
  <si>
    <t xml:space="preserve">3-62</t>
  </si>
  <si>
    <r>
      <rPr>
        <sz val="8"/>
        <rFont val="Arial"/>
        <family val="2"/>
      </rPr>
      <t xml:space="preserve">VO2 Mode,VO2</t>
    </r>
    <r>
      <rPr>
        <sz val="8"/>
        <rFont val="Noto Sans"/>
        <family val="2"/>
      </rPr>
      <t xml:space="preserve">输出类型</t>
    </r>
  </si>
  <si>
    <t xml:space="preserve">363</t>
  </si>
  <si>
    <t xml:space="preserve">3-63</t>
  </si>
  <si>
    <r>
      <rPr>
        <sz val="8"/>
        <rFont val="Arial"/>
        <family val="2"/>
      </rPr>
      <t xml:space="preserve">VO2 Analog Output,VO2</t>
    </r>
    <r>
      <rPr>
        <sz val="8"/>
        <rFont val="Noto Sans"/>
        <family val="2"/>
      </rPr>
      <t xml:space="preserve">输出功能选择</t>
    </r>
  </si>
  <si>
    <t xml:space="preserve">364</t>
  </si>
  <si>
    <t xml:space="preserve">3-64</t>
  </si>
  <si>
    <r>
      <rPr>
        <sz val="8"/>
        <rFont val="Arial"/>
        <family val="2"/>
      </rPr>
      <t xml:space="preserve">VO2 Output Min Scale,VO2</t>
    </r>
    <r>
      <rPr>
        <sz val="8"/>
        <rFont val="Noto Sans"/>
        <family val="2"/>
      </rPr>
      <t xml:space="preserve">最小输出比例</t>
    </r>
  </si>
  <si>
    <t xml:space="preserve">365</t>
  </si>
  <si>
    <t xml:space="preserve">3-65</t>
  </si>
  <si>
    <r>
      <rPr>
        <sz val="8"/>
        <rFont val="Arial"/>
        <family val="2"/>
      </rPr>
      <t xml:space="preserve">VO2 Output Max Scale,VO2</t>
    </r>
    <r>
      <rPr>
        <sz val="8"/>
        <rFont val="Noto Sans"/>
        <family val="2"/>
      </rPr>
      <t xml:space="preserve">最大输出比例</t>
    </r>
  </si>
  <si>
    <t xml:space="preserve">366</t>
  </si>
  <si>
    <t xml:space="preserve">3-66</t>
  </si>
  <si>
    <r>
      <rPr>
        <sz val="8"/>
        <rFont val="Arial"/>
        <family val="2"/>
      </rPr>
      <t xml:space="preserve">VO2 Output Min,VO2</t>
    </r>
    <r>
      <rPr>
        <sz val="8"/>
        <rFont val="Noto Sans"/>
        <family val="2"/>
      </rPr>
      <t xml:space="preserve">最小输出</t>
    </r>
  </si>
  <si>
    <t xml:space="preserve">367</t>
  </si>
  <si>
    <t xml:space="preserve">3-67</t>
  </si>
  <si>
    <r>
      <rPr>
        <sz val="8"/>
        <rFont val="Arial"/>
        <family val="2"/>
      </rPr>
      <t xml:space="preserve">VO2 Output Max,VO2</t>
    </r>
    <r>
      <rPr>
        <sz val="8"/>
        <rFont val="Noto Sans"/>
        <family val="2"/>
      </rPr>
      <t xml:space="preserve">最大输出</t>
    </r>
  </si>
  <si>
    <t xml:space="preserve">368</t>
  </si>
  <si>
    <t xml:space="preserve">3-68</t>
  </si>
  <si>
    <r>
      <rPr>
        <sz val="8"/>
        <rFont val="Arial"/>
        <family val="2"/>
      </rPr>
      <t xml:space="preserve">LCP Low Ref.,</t>
    </r>
    <r>
      <rPr>
        <sz val="8"/>
        <rFont val="Noto Sans"/>
        <family val="2"/>
      </rPr>
      <t xml:space="preserve">面板电位器最小参考值</t>
    </r>
  </si>
  <si>
    <t xml:space="preserve">369</t>
  </si>
  <si>
    <t xml:space="preserve">3-69</t>
  </si>
  <si>
    <r>
      <rPr>
        <sz val="8"/>
        <rFont val="Arial"/>
        <family val="2"/>
      </rPr>
      <t xml:space="preserve">LCP High Ref.,</t>
    </r>
    <r>
      <rPr>
        <sz val="8"/>
        <rFont val="Noto Sans"/>
        <family val="2"/>
      </rPr>
      <t xml:space="preserve">面板电位器最大参考值</t>
    </r>
  </si>
  <si>
    <t xml:space="preserve">390</t>
  </si>
  <si>
    <t xml:space="preserve">3-90</t>
  </si>
  <si>
    <r>
      <rPr>
        <sz val="8"/>
        <rFont val="Arial"/>
        <family val="2"/>
      </rPr>
      <t xml:space="preserve">AI change to DI,AI</t>
    </r>
    <r>
      <rPr>
        <sz val="8"/>
        <rFont val="Noto Sans"/>
        <family val="2"/>
      </rPr>
      <t xml:space="preserve">使能为</t>
    </r>
    <r>
      <rPr>
        <sz val="8"/>
        <rFont val="Arial"/>
        <family val="2"/>
      </rPr>
      <t xml:space="preserve">DI</t>
    </r>
  </si>
  <si>
    <t xml:space="preserve">391</t>
  </si>
  <si>
    <t xml:space="preserve">3-91</t>
  </si>
  <si>
    <r>
      <rPr>
        <sz val="8"/>
        <rFont val="Arial"/>
        <family val="2"/>
      </rPr>
      <t xml:space="preserve">AI1 DI Func,AI1 </t>
    </r>
    <r>
      <rPr>
        <sz val="8"/>
        <rFont val="宋体"/>
        <family val="0"/>
        <charset val="134"/>
      </rPr>
      <t xml:space="preserve">DI</t>
    </r>
    <r>
      <rPr>
        <sz val="8"/>
        <rFont val="Noto Sans"/>
        <family val="2"/>
      </rPr>
      <t xml:space="preserve">时功能选择</t>
    </r>
  </si>
  <si>
    <t xml:space="preserve">392</t>
  </si>
  <si>
    <t xml:space="preserve">3-92</t>
  </si>
  <si>
    <r>
      <rPr>
        <sz val="8"/>
        <rFont val="Arial"/>
        <family val="2"/>
      </rPr>
      <t xml:space="preserve">AI2 DI Func,AI2 DI</t>
    </r>
    <r>
      <rPr>
        <sz val="8"/>
        <rFont val="Noto Sans"/>
        <family val="2"/>
      </rPr>
      <t xml:space="preserve">时功能选择</t>
    </r>
  </si>
  <si>
    <t xml:space="preserve">4-**</t>
  </si>
  <si>
    <r>
      <rPr>
        <b val="true"/>
        <sz val="8"/>
        <rFont val="Arial"/>
        <family val="2"/>
      </rPr>
      <t xml:space="preserve">PID Controllers,PID</t>
    </r>
    <r>
      <rPr>
        <b val="true"/>
        <sz val="8"/>
        <rFont val="Noto Sans"/>
        <family val="2"/>
      </rPr>
      <t xml:space="preserve">控制</t>
    </r>
  </si>
  <si>
    <t xml:space="preserve">4-0*</t>
  </si>
  <si>
    <t xml:space="preserve">Process PI</t>
  </si>
  <si>
    <t xml:space="preserve">4-00</t>
  </si>
  <si>
    <r>
      <rPr>
        <sz val="8"/>
        <rFont val="Arial"/>
        <family val="2"/>
      </rPr>
      <t xml:space="preserve">Process CL Feedb Res,</t>
    </r>
    <r>
      <rPr>
        <sz val="8"/>
        <rFont val="Noto Sans"/>
        <family val="2"/>
      </rPr>
      <t xml:space="preserve">过程控制反馈源</t>
    </r>
  </si>
  <si>
    <t xml:space="preserve">401</t>
  </si>
  <si>
    <t xml:space="preserve">4-01</t>
  </si>
  <si>
    <r>
      <rPr>
        <sz val="8"/>
        <rFont val="Arial"/>
        <family val="2"/>
      </rPr>
      <t xml:space="preserve">PID Ref Resource,PID</t>
    </r>
    <r>
      <rPr>
        <sz val="8"/>
        <rFont val="Noto Sans"/>
        <family val="2"/>
      </rPr>
      <t xml:space="preserve">设定源</t>
    </r>
  </si>
  <si>
    <t xml:space="preserve">402</t>
  </si>
  <si>
    <t xml:space="preserve">4-02</t>
  </si>
  <si>
    <r>
      <rPr>
        <sz val="8"/>
        <color rgb="FF000000"/>
        <rFont val="Arial"/>
        <family val="2"/>
      </rPr>
      <t xml:space="preserve">PID Base Ref,PID</t>
    </r>
    <r>
      <rPr>
        <sz val="8"/>
        <color rgb="FF000000"/>
        <rFont val="Noto Sans"/>
        <family val="2"/>
      </rPr>
      <t xml:space="preserve">基准值</t>
    </r>
  </si>
  <si>
    <t xml:space="preserve">50.0</t>
  </si>
  <si>
    <t xml:space="preserve">3000.0</t>
  </si>
  <si>
    <t xml:space="preserve">404</t>
  </si>
  <si>
    <t xml:space="preserve">4-04</t>
  </si>
  <si>
    <r>
      <rPr>
        <sz val="8"/>
        <rFont val="Arial"/>
        <family val="2"/>
      </rPr>
      <t xml:space="preserve">Process PI P/N Ctrl,</t>
    </r>
    <r>
      <rPr>
        <sz val="8"/>
        <rFont val="Noto Sans"/>
        <family val="2"/>
      </rPr>
      <t xml:space="preserve">过程</t>
    </r>
    <r>
      <rPr>
        <sz val="8"/>
        <rFont val="宋体"/>
        <family val="0"/>
        <charset val="134"/>
      </rPr>
      <t xml:space="preserve">PI</t>
    </r>
    <r>
      <rPr>
        <sz val="8"/>
        <rFont val="Noto Sans"/>
        <family val="2"/>
      </rPr>
      <t xml:space="preserve">正反逻辑</t>
    </r>
  </si>
  <si>
    <t xml:space="preserve">405</t>
  </si>
  <si>
    <t xml:space="preserve">4-05</t>
  </si>
  <si>
    <r>
      <rPr>
        <sz val="8"/>
        <rFont val="Arial"/>
        <family val="2"/>
      </rPr>
      <t xml:space="preserve">Process PI Anti Windup,</t>
    </r>
    <r>
      <rPr>
        <sz val="8"/>
        <rFont val="Noto Sans"/>
        <family val="2"/>
      </rPr>
      <t xml:space="preserve">过程</t>
    </r>
    <r>
      <rPr>
        <sz val="8"/>
        <rFont val="宋体"/>
        <family val="0"/>
        <charset val="134"/>
      </rPr>
      <t xml:space="preserve">PI</t>
    </r>
    <r>
      <rPr>
        <sz val="8"/>
        <rFont val="Noto Sans"/>
        <family val="2"/>
      </rPr>
      <t xml:space="preserve">抗积分饱和</t>
    </r>
  </si>
  <si>
    <t xml:space="preserve">406</t>
  </si>
  <si>
    <t xml:space="preserve">4-06</t>
  </si>
  <si>
    <r>
      <rPr>
        <sz val="8"/>
        <rFont val="Arial"/>
        <family val="2"/>
      </rPr>
      <t xml:space="preserve">Process PI Start Spd,</t>
    </r>
    <r>
      <rPr>
        <sz val="8"/>
        <rFont val="Noto Sans"/>
        <family val="2"/>
      </rPr>
      <t xml:space="preserve">过程</t>
    </r>
    <r>
      <rPr>
        <sz val="8"/>
        <rFont val="宋体"/>
        <family val="0"/>
        <charset val="134"/>
      </rPr>
      <t xml:space="preserve">PI</t>
    </r>
    <r>
      <rPr>
        <sz val="8"/>
        <rFont val="Noto Sans"/>
        <family val="2"/>
      </rPr>
      <t xml:space="preserve">启动频率</t>
    </r>
  </si>
  <si>
    <t xml:space="preserve">407</t>
  </si>
  <si>
    <t xml:space="preserve">4-07</t>
  </si>
  <si>
    <r>
      <rPr>
        <sz val="8"/>
        <color rgb="FFFF0000"/>
        <rFont val="Arial"/>
        <family val="2"/>
      </rPr>
      <t xml:space="preserve">PI Proportional Gain1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Arial"/>
        <family val="2"/>
      </rPr>
      <t xml:space="preserve">PI</t>
    </r>
    <r>
      <rPr>
        <sz val="8"/>
        <color rgb="FFFF0000"/>
        <rFont val="Noto Sans"/>
        <family val="2"/>
      </rPr>
      <t xml:space="preserve">比例增益</t>
    </r>
    <r>
      <rPr>
        <sz val="8"/>
        <color rgb="FFFF0000"/>
        <rFont val="宋体"/>
        <family val="0"/>
        <charset val="134"/>
      </rPr>
      <t xml:space="preserve">1</t>
    </r>
  </si>
  <si>
    <t xml:space="preserve">0.3</t>
  </si>
  <si>
    <t xml:space="preserve">408</t>
  </si>
  <si>
    <t xml:space="preserve">4-08</t>
  </si>
  <si>
    <r>
      <rPr>
        <sz val="8"/>
        <color rgb="FFFF0000"/>
        <rFont val="Arial"/>
        <family val="2"/>
      </rPr>
      <t xml:space="preserve">PI Integral Time1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Arial"/>
        <family val="2"/>
      </rPr>
      <t xml:space="preserve">PI</t>
    </r>
    <r>
      <rPr>
        <sz val="8"/>
        <color rgb="FFFF0000"/>
        <rFont val="Noto Sans"/>
        <family val="2"/>
      </rPr>
      <t xml:space="preserve">积分时间</t>
    </r>
    <r>
      <rPr>
        <sz val="8"/>
        <color rgb="FFFF0000"/>
        <rFont val="宋体"/>
        <family val="0"/>
        <charset val="134"/>
      </rPr>
      <t xml:space="preserve">1</t>
    </r>
  </si>
  <si>
    <t xml:space="preserve">10.00</t>
  </si>
  <si>
    <t xml:space="preserve">409</t>
  </si>
  <si>
    <t xml:space="preserve">4-09</t>
  </si>
  <si>
    <r>
      <rPr>
        <sz val="8"/>
        <color rgb="FFFF0000"/>
        <rFont val="Arial"/>
        <family val="2"/>
      </rPr>
      <t xml:space="preserve">Process PID Diff Time1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宋体"/>
        <family val="0"/>
        <charset val="134"/>
      </rPr>
      <t xml:space="preserve">PI</t>
    </r>
    <r>
      <rPr>
        <sz val="8"/>
        <color rgb="FFFF0000"/>
        <rFont val="Noto Sans"/>
        <family val="2"/>
      </rPr>
      <t xml:space="preserve">微分时间</t>
    </r>
    <r>
      <rPr>
        <sz val="8"/>
        <color rgb="FFFF0000"/>
        <rFont val="宋体"/>
        <family val="0"/>
        <charset val="134"/>
      </rPr>
      <t xml:space="preserve">1</t>
    </r>
  </si>
  <si>
    <t xml:space="preserve">410</t>
  </si>
  <si>
    <t xml:space="preserve">4-10</t>
  </si>
  <si>
    <r>
      <rPr>
        <sz val="8"/>
        <color rgb="FFFF0000"/>
        <rFont val="Arial"/>
        <family val="2"/>
      </rPr>
      <t xml:space="preserve">PI Proportional Gain2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Arial"/>
        <family val="2"/>
      </rPr>
      <t xml:space="preserve">PI</t>
    </r>
    <r>
      <rPr>
        <sz val="8"/>
        <color rgb="FFFF0000"/>
        <rFont val="Noto Sans"/>
        <family val="2"/>
      </rPr>
      <t xml:space="preserve">比例增益</t>
    </r>
    <r>
      <rPr>
        <sz val="8"/>
        <color rgb="FFFF0000"/>
        <rFont val="宋体"/>
        <family val="0"/>
        <charset val="134"/>
      </rPr>
      <t xml:space="preserve">2</t>
    </r>
  </si>
  <si>
    <t xml:space="preserve">411</t>
  </si>
  <si>
    <t xml:space="preserve">4-11</t>
  </si>
  <si>
    <r>
      <rPr>
        <sz val="8"/>
        <color rgb="FFFF0000"/>
        <rFont val="Arial"/>
        <family val="2"/>
      </rPr>
      <t xml:space="preserve">PI Integral Time2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Arial"/>
        <family val="2"/>
      </rPr>
      <t xml:space="preserve">PI</t>
    </r>
    <r>
      <rPr>
        <sz val="8"/>
        <color rgb="FFFF0000"/>
        <rFont val="Noto Sans"/>
        <family val="2"/>
      </rPr>
      <t xml:space="preserve">积分时间</t>
    </r>
    <r>
      <rPr>
        <sz val="8"/>
        <color rgb="FFFF0000"/>
        <rFont val="宋体"/>
        <family val="0"/>
        <charset val="134"/>
      </rPr>
      <t xml:space="preserve">2</t>
    </r>
  </si>
  <si>
    <t xml:space="preserve">412</t>
  </si>
  <si>
    <t xml:space="preserve">4-12</t>
  </si>
  <si>
    <r>
      <rPr>
        <sz val="8"/>
        <color rgb="FFFF0000"/>
        <rFont val="Arial"/>
        <family val="2"/>
      </rPr>
      <t xml:space="preserve">Process PID Diff Time2,</t>
    </r>
    <r>
      <rPr>
        <sz val="8"/>
        <color rgb="FFFF0000"/>
        <rFont val="Noto Sans"/>
        <family val="2"/>
      </rPr>
      <t xml:space="preserve">过程</t>
    </r>
    <r>
      <rPr>
        <sz val="8"/>
        <color rgb="FFFF0000"/>
        <rFont val="宋体"/>
        <family val="0"/>
        <charset val="134"/>
      </rPr>
      <t xml:space="preserve">PI</t>
    </r>
    <r>
      <rPr>
        <sz val="8"/>
        <color rgb="FFFF0000"/>
        <rFont val="Noto Sans"/>
        <family val="2"/>
      </rPr>
      <t xml:space="preserve">微分时间</t>
    </r>
    <r>
      <rPr>
        <sz val="8"/>
        <color rgb="FFFF0000"/>
        <rFont val="宋体"/>
        <family val="0"/>
        <charset val="134"/>
      </rPr>
      <t xml:space="preserve">2</t>
    </r>
  </si>
  <si>
    <t xml:space="preserve">413</t>
  </si>
  <si>
    <t xml:space="preserve">4-13</t>
  </si>
  <si>
    <r>
      <rPr>
        <sz val="8"/>
        <rFont val="Arial"/>
        <family val="2"/>
      </rPr>
      <t xml:space="preserve">Process PID Diff Gain Limit,</t>
    </r>
    <r>
      <rPr>
        <sz val="8"/>
        <rFont val="Noto Sans"/>
        <family val="2"/>
      </rPr>
      <t xml:space="preserve">过程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微分极限</t>
    </r>
  </si>
  <si>
    <t xml:space="preserve">414</t>
  </si>
  <si>
    <t xml:space="preserve">4-14</t>
  </si>
  <si>
    <r>
      <rPr>
        <sz val="8"/>
        <rFont val="Arial"/>
        <family val="2"/>
      </rPr>
      <t xml:space="preserve">On Ref Bandwidth,</t>
    </r>
    <r>
      <rPr>
        <sz val="8"/>
        <rFont val="Noto Sans"/>
        <family val="2"/>
      </rPr>
      <t xml:space="preserve">容差</t>
    </r>
  </si>
  <si>
    <t xml:space="preserve">415</t>
  </si>
  <si>
    <t xml:space="preserve">4-15</t>
  </si>
  <si>
    <r>
      <rPr>
        <sz val="8"/>
        <rFont val="Arial"/>
        <family val="2"/>
      </rPr>
      <t xml:space="preserve">PID Control Mode,PID</t>
    </r>
    <r>
      <rPr>
        <sz val="8"/>
        <rFont val="Noto Sans"/>
        <family val="2"/>
      </rPr>
      <t xml:space="preserve">容差控制方式</t>
    </r>
  </si>
  <si>
    <t xml:space="preserve">416</t>
  </si>
  <si>
    <t xml:space="preserve">4-16</t>
  </si>
  <si>
    <r>
      <rPr>
        <sz val="8"/>
        <color rgb="FFFF0000"/>
        <rFont val="Arial"/>
        <family val="2"/>
      </rPr>
      <t xml:space="preserve">Err Bandwith1,</t>
    </r>
    <r>
      <rPr>
        <sz val="8"/>
        <color rgb="FFFF0000"/>
        <rFont val="Noto Sans"/>
        <family val="2"/>
      </rPr>
      <t xml:space="preserve">误差范围</t>
    </r>
    <r>
      <rPr>
        <sz val="8"/>
        <color rgb="FFFF0000"/>
        <rFont val="宋体"/>
        <family val="0"/>
        <charset val="134"/>
      </rPr>
      <t xml:space="preserve">1</t>
    </r>
  </si>
  <si>
    <t xml:space="preserve">417</t>
  </si>
  <si>
    <t xml:space="preserve">4-17</t>
  </si>
  <si>
    <r>
      <rPr>
        <sz val="8"/>
        <color rgb="FFFF0000"/>
        <rFont val="Arial"/>
        <family val="2"/>
      </rPr>
      <t xml:space="preserve">Err Bandwith2,</t>
    </r>
    <r>
      <rPr>
        <sz val="8"/>
        <color rgb="FFFF0000"/>
        <rFont val="Noto Sans"/>
        <family val="2"/>
      </rPr>
      <t xml:space="preserve">误差范围</t>
    </r>
    <r>
      <rPr>
        <sz val="8"/>
        <color rgb="FFFF0000"/>
        <rFont val="宋体"/>
        <family val="0"/>
        <charset val="134"/>
      </rPr>
      <t xml:space="preserve">2</t>
    </r>
  </si>
  <si>
    <t xml:space="preserve">418</t>
  </si>
  <si>
    <t xml:space="preserve">4-18</t>
  </si>
  <si>
    <r>
      <rPr>
        <sz val="8"/>
        <rFont val="Arial"/>
        <family val="2"/>
      </rPr>
      <t xml:space="preserve">PID Output Neg. Clamp,</t>
    </r>
    <r>
      <rPr>
        <sz val="8"/>
        <rFont val="Noto Sans"/>
        <family val="2"/>
      </rPr>
      <t xml:space="preserve">过程</t>
    </r>
    <r>
      <rPr>
        <sz val="8"/>
        <rFont val="Arial"/>
        <family val="2"/>
      </rPr>
      <t xml:space="preserve">PI</t>
    </r>
    <r>
      <rPr>
        <sz val="8"/>
        <rFont val="Noto Sans"/>
        <family val="2"/>
      </rPr>
      <t xml:space="preserve">输出下限</t>
    </r>
  </si>
  <si>
    <t xml:space="preserve">419</t>
  </si>
  <si>
    <t xml:space="preserve">4-19</t>
  </si>
  <si>
    <r>
      <rPr>
        <sz val="8"/>
        <rFont val="Arial"/>
        <family val="2"/>
      </rPr>
      <t xml:space="preserve">Process PID Output Pos. Clamp,</t>
    </r>
    <r>
      <rPr>
        <sz val="8"/>
        <rFont val="Noto Sans"/>
        <family val="2"/>
      </rPr>
      <t xml:space="preserve">过程</t>
    </r>
    <r>
      <rPr>
        <sz val="8"/>
        <rFont val="宋体"/>
        <family val="0"/>
        <charset val="134"/>
      </rPr>
      <t xml:space="preserve">PI</t>
    </r>
    <r>
      <rPr>
        <sz val="8"/>
        <rFont val="Noto Sans"/>
        <family val="2"/>
      </rPr>
      <t xml:space="preserve">输出上限</t>
    </r>
  </si>
  <si>
    <t xml:space="preserve">420</t>
  </si>
  <si>
    <t xml:space="preserve">4-20</t>
  </si>
  <si>
    <r>
      <rPr>
        <sz val="8"/>
        <color rgb="FF000000"/>
        <rFont val="Arial"/>
        <family val="2"/>
      </rPr>
      <t xml:space="preserve">PID MaxRef Coef Res,PID</t>
    </r>
    <r>
      <rPr>
        <sz val="8"/>
        <color rgb="FF000000"/>
        <rFont val="Noto Sans"/>
        <family val="2"/>
      </rPr>
      <t xml:space="preserve">参考系数</t>
    </r>
  </si>
  <si>
    <t xml:space="preserve">421</t>
  </si>
  <si>
    <t xml:space="preserve">4-21</t>
  </si>
  <si>
    <r>
      <rPr>
        <sz val="8"/>
        <color rgb="FF000000"/>
        <rFont val="Arial"/>
        <family val="2"/>
      </rPr>
      <t xml:space="preserve">PID MaxRef Coef,</t>
    </r>
    <r>
      <rPr>
        <sz val="8"/>
        <color rgb="FF000000"/>
        <rFont val="Noto Sans"/>
        <family val="2"/>
      </rPr>
      <t xml:space="preserve">参考系数数字设定</t>
    </r>
  </si>
  <si>
    <t xml:space="preserve">422</t>
  </si>
  <si>
    <t xml:space="preserve">4-22</t>
  </si>
  <si>
    <r>
      <rPr>
        <sz val="8"/>
        <rFont val="Arial"/>
        <family val="2"/>
      </rPr>
      <t xml:space="preserve">PID Integral time Neg.Clamp,I</t>
    </r>
    <r>
      <rPr>
        <sz val="8"/>
        <rFont val="Noto Sans"/>
        <family val="2"/>
      </rPr>
      <t xml:space="preserve">积分项下限</t>
    </r>
  </si>
  <si>
    <t xml:space="preserve">423</t>
  </si>
  <si>
    <t xml:space="preserve">4-23</t>
  </si>
  <si>
    <r>
      <rPr>
        <sz val="8"/>
        <rFont val="Arial"/>
        <family val="2"/>
      </rPr>
      <t xml:space="preserve">PID Integral time Pos.Clamp,I</t>
    </r>
    <r>
      <rPr>
        <sz val="8"/>
        <rFont val="Noto Sans"/>
        <family val="2"/>
      </rPr>
      <t xml:space="preserve">积分项上限</t>
    </r>
  </si>
  <si>
    <t xml:space="preserve">4-30*</t>
  </si>
  <si>
    <t xml:space="preserve">Speed PID Ctrl.</t>
  </si>
  <si>
    <t xml:space="preserve">430</t>
  </si>
  <si>
    <t xml:space="preserve">4-30</t>
  </si>
  <si>
    <r>
      <rPr>
        <sz val="8"/>
        <rFont val="Arial"/>
        <family val="2"/>
      </rPr>
      <t xml:space="preserve">Spd PID proportional gain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比例增益</t>
    </r>
  </si>
  <si>
    <t xml:space="preserve">431</t>
  </si>
  <si>
    <t xml:space="preserve">4-31</t>
  </si>
  <si>
    <r>
      <rPr>
        <sz val="8"/>
        <rFont val="Arial"/>
        <family val="2"/>
      </rPr>
      <t xml:space="preserve">Spd PID Integral time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积分时间</t>
    </r>
  </si>
  <si>
    <t xml:space="preserve">8</t>
  </si>
  <si>
    <t xml:space="preserve">2000</t>
  </si>
  <si>
    <t xml:space="preserve">432</t>
  </si>
  <si>
    <t xml:space="preserve">4-32</t>
  </si>
  <si>
    <r>
      <rPr>
        <sz val="8"/>
        <rFont val="Arial"/>
        <family val="2"/>
      </rPr>
      <t xml:space="preserve">Spd PID diff time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微分时间</t>
    </r>
  </si>
  <si>
    <t xml:space="preserve">433</t>
  </si>
  <si>
    <t xml:space="preserve">4-33</t>
  </si>
  <si>
    <r>
      <rPr>
        <sz val="8"/>
        <rFont val="Arial"/>
        <family val="2"/>
      </rPr>
      <t xml:space="preserve">Spd PID diff gain </t>
    </r>
    <r>
      <rPr>
        <sz val="8"/>
        <color rgb="FFFF0000"/>
        <rFont val="Arial"/>
        <family val="2"/>
      </rPr>
      <t xml:space="preserve">limit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微分极限</t>
    </r>
  </si>
  <si>
    <t xml:space="preserve">434</t>
  </si>
  <si>
    <t xml:space="preserve">4-34</t>
  </si>
  <si>
    <r>
      <rPr>
        <sz val="8"/>
        <rFont val="Arial"/>
        <family val="2"/>
      </rPr>
      <t xml:space="preserve">Spd PID lowpass time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滤波时间</t>
    </r>
  </si>
  <si>
    <t xml:space="preserve">435</t>
  </si>
  <si>
    <t xml:space="preserve">4-35</t>
  </si>
  <si>
    <r>
      <rPr>
        <sz val="8"/>
        <rFont val="Arial"/>
        <family val="2"/>
      </rPr>
      <t xml:space="preserve">Spd PID feedb.gear ratio,</t>
    </r>
    <r>
      <rPr>
        <sz val="8"/>
        <rFont val="Noto Sans"/>
        <family val="2"/>
      </rPr>
      <t xml:space="preserve">速度闭环反馈传动比</t>
    </r>
  </si>
  <si>
    <t xml:space="preserve">436</t>
  </si>
  <si>
    <t xml:space="preserve">4-36</t>
  </si>
  <si>
    <r>
      <rPr>
        <sz val="8"/>
        <rFont val="Arial"/>
        <family val="2"/>
      </rPr>
      <t xml:space="preserve">Spd PID feedfwd factor,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PID</t>
    </r>
    <r>
      <rPr>
        <sz val="8"/>
        <rFont val="Noto Sans"/>
        <family val="2"/>
      </rPr>
      <t xml:space="preserve">前馈因素</t>
    </r>
  </si>
  <si>
    <t xml:space="preserve">4-4*</t>
  </si>
  <si>
    <t xml:space="preserve">Torque PID Ctrl.</t>
  </si>
  <si>
    <t xml:space="preserve">440</t>
  </si>
  <si>
    <t xml:space="preserve">4-40</t>
  </si>
  <si>
    <r>
      <rPr>
        <sz val="8"/>
        <rFont val="Arial"/>
        <family val="2"/>
      </rPr>
      <t xml:space="preserve">Torque PID proportional gain,</t>
    </r>
    <r>
      <rPr>
        <sz val="8"/>
        <rFont val="Noto Sans"/>
        <family val="2"/>
      </rPr>
      <t xml:space="preserve">转矩控制器比例增益</t>
    </r>
  </si>
  <si>
    <t xml:space="preserve">441</t>
  </si>
  <si>
    <t xml:space="preserve">4-41</t>
  </si>
  <si>
    <r>
      <rPr>
        <sz val="8"/>
        <rFont val="Arial"/>
        <family val="2"/>
      </rPr>
      <t xml:space="preserve">Torque PID Integration time,</t>
    </r>
    <r>
      <rPr>
        <sz val="8"/>
        <rFont val="Noto Sans"/>
        <family val="2"/>
      </rPr>
      <t xml:space="preserve">转矩控制器积分时间</t>
    </r>
  </si>
  <si>
    <t xml:space="preserve">442</t>
  </si>
  <si>
    <t xml:space="preserve">4-42</t>
  </si>
  <si>
    <r>
      <rPr>
        <sz val="8"/>
        <rFont val="Arial"/>
        <family val="2"/>
      </rPr>
      <t xml:space="preserve">Torque PID Rate,</t>
    </r>
    <r>
      <rPr>
        <sz val="8"/>
        <rFont val="Noto Sans"/>
        <family val="2"/>
      </rPr>
      <t xml:space="preserve">转矩控制器响应速度</t>
    </r>
  </si>
  <si>
    <t xml:space="preserve">1.0</t>
  </si>
  <si>
    <t xml:space="preserve">443</t>
  </si>
  <si>
    <t xml:space="preserve">4-43</t>
  </si>
  <si>
    <r>
      <rPr>
        <sz val="8"/>
        <rFont val="Arial"/>
        <family val="2"/>
      </rPr>
      <t xml:space="preserve">Torque PID Filter Time,</t>
    </r>
    <r>
      <rPr>
        <sz val="8"/>
        <rFont val="Noto Sans"/>
        <family val="2"/>
      </rPr>
      <t xml:space="preserve">转矩控制器滤波时间常数</t>
    </r>
  </si>
  <si>
    <t xml:space="preserve">4-5*</t>
  </si>
  <si>
    <t xml:space="preserve">Current Limit Ctrl.</t>
  </si>
  <si>
    <t xml:space="preserve">450</t>
  </si>
  <si>
    <t xml:space="preserve">4-50</t>
  </si>
  <si>
    <r>
      <rPr>
        <sz val="8"/>
        <rFont val="Arial"/>
        <family val="2"/>
      </rPr>
      <t xml:space="preserve">CurrentLimit Function,</t>
    </r>
    <r>
      <rPr>
        <sz val="8"/>
        <rFont val="Noto Sans"/>
        <family val="2"/>
      </rPr>
      <t xml:space="preserve">电流极限功能</t>
    </r>
  </si>
  <si>
    <t xml:space="preserve">451</t>
  </si>
  <si>
    <t xml:space="preserve">4-51</t>
  </si>
  <si>
    <r>
      <rPr>
        <sz val="8"/>
        <rFont val="Arial"/>
        <family val="2"/>
      </rPr>
      <t xml:space="preserve">CurrentLimit FeedForward Gain,</t>
    </r>
    <r>
      <rPr>
        <sz val="8"/>
        <rFont val="Noto Sans"/>
        <family val="2"/>
      </rPr>
      <t xml:space="preserve">电流极限反馈增益</t>
    </r>
  </si>
  <si>
    <t xml:space="preserve">452</t>
  </si>
  <si>
    <t xml:space="preserve">4-52</t>
  </si>
  <si>
    <r>
      <rPr>
        <sz val="8"/>
        <rFont val="Arial"/>
        <family val="2"/>
      </rPr>
      <t xml:space="preserve">CLC-Proportional Gain,</t>
    </r>
    <r>
      <rPr>
        <sz val="8"/>
        <rFont val="Noto Sans"/>
        <family val="2"/>
      </rPr>
      <t xml:space="preserve">电流控制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比例</t>
    </r>
  </si>
  <si>
    <t xml:space="preserve">453</t>
  </si>
  <si>
    <t xml:space="preserve">4-53</t>
  </si>
  <si>
    <r>
      <rPr>
        <sz val="8"/>
        <rFont val="Arial"/>
        <family val="2"/>
      </rPr>
      <t xml:space="preserve">CLC-Integration Time,</t>
    </r>
    <r>
      <rPr>
        <sz val="8"/>
        <rFont val="Noto Sans"/>
        <family val="2"/>
      </rPr>
      <t xml:space="preserve">电流控制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积分</t>
    </r>
  </si>
  <si>
    <t xml:space="preserve">454</t>
  </si>
  <si>
    <t xml:space="preserve">4-54</t>
  </si>
  <si>
    <r>
      <rPr>
        <sz val="8"/>
        <rFont val="Arial"/>
        <family val="2"/>
      </rPr>
      <t xml:space="preserve">CLC-Filter Time,</t>
    </r>
    <r>
      <rPr>
        <sz val="8"/>
        <rFont val="Noto Sans"/>
        <family val="2"/>
      </rPr>
      <t xml:space="preserve">滤波时间</t>
    </r>
  </si>
  <si>
    <t xml:space="preserve">457</t>
  </si>
  <si>
    <t xml:space="preserve">4-57</t>
  </si>
  <si>
    <r>
      <rPr>
        <sz val="8"/>
        <rFont val="Arial"/>
        <family val="2"/>
      </rPr>
      <t xml:space="preserve">DC Seq Curr Loop KP,</t>
    </r>
    <r>
      <rPr>
        <sz val="8"/>
        <rFont val="Noto Sans"/>
        <family val="2"/>
      </rPr>
      <t xml:space="preserve">直流辨识</t>
    </r>
    <r>
      <rPr>
        <sz val="8"/>
        <rFont val="Arial"/>
        <family val="2"/>
      </rPr>
      <t xml:space="preserve">Kp</t>
    </r>
  </si>
  <si>
    <t xml:space="preserve">0.003</t>
  </si>
  <si>
    <t xml:space="preserve">458</t>
  </si>
  <si>
    <t xml:space="preserve">4-58</t>
  </si>
  <si>
    <r>
      <rPr>
        <sz val="8"/>
        <rFont val="Arial"/>
        <family val="2"/>
      </rPr>
      <t xml:space="preserve">DC Seq Curr Loop KI,</t>
    </r>
    <r>
      <rPr>
        <sz val="8"/>
        <rFont val="Noto Sans"/>
        <family val="2"/>
      </rPr>
      <t xml:space="preserve">直流辨识</t>
    </r>
    <r>
      <rPr>
        <sz val="8"/>
        <rFont val="Arial"/>
        <family val="2"/>
      </rPr>
      <t xml:space="preserve">Ki</t>
    </r>
  </si>
  <si>
    <t xml:space="preserve">0.2</t>
  </si>
  <si>
    <t xml:space="preserve">459</t>
  </si>
  <si>
    <t xml:space="preserve">4-59</t>
  </si>
  <si>
    <r>
      <rPr>
        <sz val="8"/>
        <rFont val="Arial"/>
        <family val="2"/>
      </rPr>
      <t xml:space="preserve">AC Seq Curr Loop KP,</t>
    </r>
    <r>
      <rPr>
        <sz val="8"/>
        <rFont val="Noto Sans"/>
        <family val="2"/>
      </rPr>
      <t xml:space="preserve">交流辨识</t>
    </r>
    <r>
      <rPr>
        <sz val="8"/>
        <rFont val="Arial"/>
        <family val="2"/>
      </rPr>
      <t xml:space="preserve">Kp</t>
    </r>
  </si>
  <si>
    <t xml:space="preserve">0.04</t>
  </si>
  <si>
    <t xml:space="preserve">460</t>
  </si>
  <si>
    <t xml:space="preserve">4-60</t>
  </si>
  <si>
    <r>
      <rPr>
        <sz val="8"/>
        <rFont val="Arial"/>
        <family val="2"/>
      </rPr>
      <t xml:space="preserve">AC Seq Curr Loop KI,</t>
    </r>
    <r>
      <rPr>
        <sz val="8"/>
        <rFont val="Noto Sans"/>
        <family val="2"/>
      </rPr>
      <t xml:space="preserve">交流辨识</t>
    </r>
    <r>
      <rPr>
        <sz val="8"/>
        <rFont val="Arial"/>
        <family val="2"/>
      </rPr>
      <t xml:space="preserve">Ki</t>
    </r>
  </si>
  <si>
    <t xml:space="preserve">0.08</t>
  </si>
  <si>
    <t xml:space="preserve">461</t>
  </si>
  <si>
    <t xml:space="preserve">4-61</t>
  </si>
  <si>
    <r>
      <rPr>
        <sz val="8"/>
        <rFont val="Arial"/>
        <family val="2"/>
      </rPr>
      <t xml:space="preserve">Isx PI Ctrl. Bandw.,Isx</t>
    </r>
    <r>
      <rPr>
        <sz val="8"/>
        <rFont val="Noto Sans"/>
        <family val="2"/>
      </rPr>
      <t xml:space="preserve">控制器带宽</t>
    </r>
  </si>
  <si>
    <t xml:space="preserve">462</t>
  </si>
  <si>
    <t xml:space="preserve">4-62</t>
  </si>
  <si>
    <r>
      <rPr>
        <sz val="8"/>
        <rFont val="Arial"/>
        <family val="2"/>
      </rPr>
      <t xml:space="preserve">Isx PI Ctrl. Damp,Isx</t>
    </r>
    <r>
      <rPr>
        <sz val="8"/>
        <rFont val="Noto Sans"/>
        <family val="2"/>
      </rPr>
      <t xml:space="preserve">控制器阻尼</t>
    </r>
  </si>
  <si>
    <t xml:space="preserve">463</t>
  </si>
  <si>
    <t xml:space="preserve">4-63</t>
  </si>
  <si>
    <r>
      <rPr>
        <sz val="8"/>
        <rFont val="Arial"/>
        <family val="2"/>
      </rPr>
      <t xml:space="preserve">Isx Load Comp,Isx</t>
    </r>
    <r>
      <rPr>
        <sz val="8"/>
        <rFont val="Noto Sans"/>
        <family val="2"/>
      </rPr>
      <t xml:space="preserve">负载补偿系数</t>
    </r>
  </si>
  <si>
    <t xml:space="preserve">464</t>
  </si>
  <si>
    <t xml:space="preserve">4-64</t>
  </si>
  <si>
    <r>
      <rPr>
        <sz val="8"/>
        <rFont val="Arial"/>
        <family val="2"/>
      </rPr>
      <t xml:space="preserve">Isy Ctrl. Bandw.,Isy</t>
    </r>
    <r>
      <rPr>
        <sz val="8"/>
        <rFont val="Noto Sans"/>
        <family val="2"/>
      </rPr>
      <t xml:space="preserve">控制器带宽</t>
    </r>
  </si>
  <si>
    <t xml:space="preserve">0.03</t>
  </si>
  <si>
    <t xml:space="preserve">465</t>
  </si>
  <si>
    <t xml:space="preserve">4-65</t>
  </si>
  <si>
    <r>
      <rPr>
        <sz val="8"/>
        <rFont val="Arial"/>
        <family val="2"/>
      </rPr>
      <t xml:space="preserve">Isy Ctrl. Damp,Isy</t>
    </r>
    <r>
      <rPr>
        <sz val="8"/>
        <rFont val="Noto Sans"/>
        <family val="2"/>
      </rPr>
      <t xml:space="preserve">控制器阻尼</t>
    </r>
  </si>
  <si>
    <t xml:space="preserve">5-**</t>
  </si>
  <si>
    <r>
      <rPr>
        <b val="true"/>
        <sz val="8"/>
        <rFont val="Arial"/>
        <family val="2"/>
      </rPr>
      <t xml:space="preserve">Limits / Warnings,</t>
    </r>
    <r>
      <rPr>
        <b val="true"/>
        <sz val="8"/>
        <rFont val="Noto Sans"/>
        <family val="2"/>
      </rPr>
      <t xml:space="preserve">极限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警告</t>
    </r>
  </si>
  <si>
    <t xml:space="preserve">5-00</t>
  </si>
  <si>
    <r>
      <rPr>
        <sz val="8"/>
        <rFont val="Arial"/>
        <family val="2"/>
      </rPr>
      <t xml:space="preserve">Iearth LimitHI,Iearth</t>
    </r>
    <r>
      <rPr>
        <sz val="8"/>
        <rFont val="Noto Sans"/>
        <family val="2"/>
      </rPr>
      <t xml:space="preserve">门限</t>
    </r>
  </si>
  <si>
    <t xml:space="preserve">501</t>
  </si>
  <si>
    <t xml:space="preserve">5-01</t>
  </si>
  <si>
    <r>
      <rPr>
        <sz val="8"/>
        <rFont val="Arial"/>
        <family val="2"/>
      </rPr>
      <t xml:space="preserve">Imax0 Limit,Imax0</t>
    </r>
    <r>
      <rPr>
        <sz val="8"/>
        <rFont val="Noto Sans"/>
        <family val="2"/>
      </rPr>
      <t xml:space="preserve">门限</t>
    </r>
  </si>
  <si>
    <t xml:space="preserve">502</t>
  </si>
  <si>
    <t xml:space="preserve">5-02</t>
  </si>
  <si>
    <r>
      <rPr>
        <sz val="8"/>
        <rFont val="Arial"/>
        <family val="2"/>
      </rPr>
      <t xml:space="preserve">Motor Spd L-Limit,</t>
    </r>
    <r>
      <rPr>
        <sz val="8"/>
        <rFont val="Noto Sans"/>
        <family val="2"/>
      </rPr>
      <t xml:space="preserve">电机速度下限</t>
    </r>
  </si>
  <si>
    <t xml:space="preserve">503</t>
  </si>
  <si>
    <t xml:space="preserve">5-03</t>
  </si>
  <si>
    <r>
      <rPr>
        <sz val="8"/>
        <rFont val="Arial"/>
        <family val="2"/>
      </rPr>
      <t xml:space="preserve">Motor Spd H-Limit,</t>
    </r>
    <r>
      <rPr>
        <sz val="8"/>
        <rFont val="Noto Sans"/>
        <family val="2"/>
      </rPr>
      <t xml:space="preserve">电机速度上限</t>
    </r>
  </si>
  <si>
    <t xml:space="preserve">504</t>
  </si>
  <si>
    <t xml:space="preserve">5-04</t>
  </si>
  <si>
    <r>
      <rPr>
        <sz val="8"/>
        <rFont val="Arial"/>
        <family val="2"/>
      </rPr>
      <t xml:space="preserve">Torq Lim Motor Mode,</t>
    </r>
    <r>
      <rPr>
        <sz val="8"/>
        <rFont val="Noto Sans"/>
        <family val="2"/>
      </rPr>
      <t xml:space="preserve">电动时转矩极限</t>
    </r>
  </si>
  <si>
    <t xml:space="preserve">505</t>
  </si>
  <si>
    <t xml:space="preserve">5-05</t>
  </si>
  <si>
    <r>
      <rPr>
        <sz val="8"/>
        <rFont val="Arial"/>
        <family val="2"/>
      </rPr>
      <t xml:space="preserve">Torq Lim Gen.Mode,</t>
    </r>
    <r>
      <rPr>
        <sz val="8"/>
        <rFont val="Noto Sans"/>
        <family val="2"/>
      </rPr>
      <t xml:space="preserve">发电时转矩极限</t>
    </r>
  </si>
  <si>
    <t xml:space="preserve">506</t>
  </si>
  <si>
    <t xml:space="preserve">5-06</t>
  </si>
  <si>
    <r>
      <rPr>
        <sz val="8"/>
        <rFont val="Arial"/>
        <family val="2"/>
      </rPr>
      <t xml:space="preserve">Max output Frequency Source,</t>
    </r>
    <r>
      <rPr>
        <sz val="8"/>
        <rFont val="Noto Sans"/>
        <family val="2"/>
      </rPr>
      <t xml:space="preserve">速度上限源选择</t>
    </r>
  </si>
  <si>
    <t xml:space="preserve">507</t>
  </si>
  <si>
    <t xml:space="preserve">5-07</t>
  </si>
  <si>
    <r>
      <rPr>
        <sz val="8"/>
        <rFont val="Arial"/>
        <family val="2"/>
      </rPr>
      <t xml:space="preserve">Curr. Limit,</t>
    </r>
    <r>
      <rPr>
        <sz val="8"/>
        <rFont val="Noto Sans"/>
        <family val="2"/>
      </rPr>
      <t xml:space="preserve">电流上限</t>
    </r>
  </si>
  <si>
    <t xml:space="preserve">508</t>
  </si>
  <si>
    <t xml:space="preserve">5-08</t>
  </si>
  <si>
    <r>
      <rPr>
        <sz val="8"/>
        <rFont val="Arial"/>
        <family val="2"/>
      </rPr>
      <t xml:space="preserve">Max Output Freq,</t>
    </r>
    <r>
      <rPr>
        <sz val="8"/>
        <rFont val="Noto Sans"/>
        <family val="2"/>
      </rPr>
      <t xml:space="preserve">最大输出频率</t>
    </r>
  </si>
  <si>
    <t xml:space="preserve">509</t>
  </si>
  <si>
    <t xml:space="preserve">5-09</t>
  </si>
  <si>
    <r>
      <rPr>
        <sz val="8"/>
        <rFont val="Arial"/>
        <family val="2"/>
      </rPr>
      <t xml:space="preserve">W.Curr. Low,</t>
    </r>
    <r>
      <rPr>
        <sz val="8"/>
        <rFont val="Noto Sans"/>
        <family val="2"/>
      </rPr>
      <t xml:space="preserve">低电流警告</t>
    </r>
  </si>
  <si>
    <t xml:space="preserve">510</t>
  </si>
  <si>
    <t xml:space="preserve">5-10</t>
  </si>
  <si>
    <r>
      <rPr>
        <sz val="8"/>
        <rFont val="Arial"/>
        <family val="2"/>
      </rPr>
      <t xml:space="preserve">W.Curr. High,</t>
    </r>
    <r>
      <rPr>
        <sz val="8"/>
        <rFont val="Noto Sans"/>
        <family val="2"/>
      </rPr>
      <t xml:space="preserve">高电流警告</t>
    </r>
  </si>
  <si>
    <t xml:space="preserve">511</t>
  </si>
  <si>
    <t xml:space="preserve">5-11</t>
  </si>
  <si>
    <r>
      <rPr>
        <sz val="8"/>
        <rFont val="Arial"/>
        <family val="2"/>
      </rPr>
      <t xml:space="preserve">W.Spd Low,</t>
    </r>
    <r>
      <rPr>
        <sz val="8"/>
        <rFont val="Noto Sans"/>
        <family val="2"/>
      </rPr>
      <t xml:space="preserve">低速警告</t>
    </r>
  </si>
  <si>
    <t xml:space="preserve">HZ</t>
  </si>
  <si>
    <t xml:space="preserve">512</t>
  </si>
  <si>
    <t xml:space="preserve">5-12</t>
  </si>
  <si>
    <r>
      <rPr>
        <sz val="8"/>
        <rFont val="Arial"/>
        <family val="2"/>
      </rPr>
      <t xml:space="preserve">W.Spd High,</t>
    </r>
    <r>
      <rPr>
        <sz val="8"/>
        <rFont val="Noto Sans"/>
        <family val="2"/>
      </rPr>
      <t xml:space="preserve">高速警告</t>
    </r>
  </si>
  <si>
    <t xml:space="preserve">513</t>
  </si>
  <si>
    <t xml:space="preserve">5-13</t>
  </si>
  <si>
    <r>
      <rPr>
        <sz val="8"/>
        <rFont val="Arial"/>
        <family val="2"/>
      </rPr>
      <t xml:space="preserve">W.Ref Low,</t>
    </r>
    <r>
      <rPr>
        <sz val="8"/>
        <rFont val="Noto Sans"/>
        <family val="2"/>
      </rPr>
      <t xml:space="preserve">设定值过低警告</t>
    </r>
  </si>
  <si>
    <t xml:space="preserve">514</t>
  </si>
  <si>
    <t xml:space="preserve">5-14</t>
  </si>
  <si>
    <r>
      <rPr>
        <sz val="8"/>
        <rFont val="Arial"/>
        <family val="2"/>
      </rPr>
      <t xml:space="preserve">W.Ref High,</t>
    </r>
    <r>
      <rPr>
        <sz val="8"/>
        <rFont val="Noto Sans"/>
        <family val="2"/>
      </rPr>
      <t xml:space="preserve">设定值过高警告</t>
    </r>
  </si>
  <si>
    <t xml:space="preserve">515</t>
  </si>
  <si>
    <t xml:space="preserve">5-15</t>
  </si>
  <si>
    <r>
      <rPr>
        <sz val="8"/>
        <rFont val="Arial"/>
        <family val="2"/>
      </rPr>
      <t xml:space="preserve">W.Feedb. Low,</t>
    </r>
    <r>
      <rPr>
        <sz val="8"/>
        <rFont val="Noto Sans"/>
        <family val="2"/>
      </rPr>
      <t xml:space="preserve">反馈过低警告</t>
    </r>
  </si>
  <si>
    <t xml:space="preserve">516</t>
  </si>
  <si>
    <t xml:space="preserve">5-16</t>
  </si>
  <si>
    <r>
      <rPr>
        <sz val="8"/>
        <rFont val="Arial"/>
        <family val="2"/>
      </rPr>
      <t xml:space="preserve">W.Feedb. High,</t>
    </r>
    <r>
      <rPr>
        <sz val="8"/>
        <rFont val="Noto Sans"/>
        <family val="2"/>
      </rPr>
      <t xml:space="preserve">反馈过高警告</t>
    </r>
  </si>
  <si>
    <t xml:space="preserve">517</t>
  </si>
  <si>
    <t xml:space="preserve">5-17</t>
  </si>
  <si>
    <r>
      <rPr>
        <sz val="8"/>
        <rFont val="Arial"/>
        <family val="2"/>
      </rPr>
      <t xml:space="preserve">Missing Motor Phase Func,</t>
    </r>
    <r>
      <rPr>
        <sz val="8"/>
        <rFont val="Noto Sans"/>
        <family val="2"/>
      </rPr>
      <t xml:space="preserve">电机缺相检测</t>
    </r>
  </si>
  <si>
    <t xml:space="preserve">519</t>
  </si>
  <si>
    <t xml:space="preserve">5-19</t>
  </si>
  <si>
    <r>
      <rPr>
        <sz val="8"/>
        <color rgb="FF000000"/>
        <rFont val="Arial"/>
        <family val="2"/>
      </rPr>
      <t xml:space="preserve">Motor Feedb. Loss func,</t>
    </r>
    <r>
      <rPr>
        <sz val="8"/>
        <color rgb="FF000000"/>
        <rFont val="Noto Sans"/>
        <family val="2"/>
      </rPr>
      <t xml:space="preserve">电机反馈中断功能</t>
    </r>
  </si>
  <si>
    <t xml:space="preserve">520</t>
  </si>
  <si>
    <t xml:space="preserve">5-20</t>
  </si>
  <si>
    <r>
      <rPr>
        <sz val="8"/>
        <color rgb="FF000000"/>
        <rFont val="Arial"/>
        <family val="2"/>
      </rPr>
      <t xml:space="preserve">Motor Feedb. Speed Err,</t>
    </r>
    <r>
      <rPr>
        <sz val="8"/>
        <color rgb="FF000000"/>
        <rFont val="Noto Sans"/>
        <family val="2"/>
      </rPr>
      <t xml:space="preserve">电机反馈中断阈值</t>
    </r>
  </si>
  <si>
    <t xml:space="preserve">521</t>
  </si>
  <si>
    <t xml:space="preserve">5-21</t>
  </si>
  <si>
    <r>
      <rPr>
        <sz val="8"/>
        <color rgb="FF000000"/>
        <rFont val="Arial"/>
        <family val="2"/>
      </rPr>
      <t xml:space="preserve">Motor Feedb. Loss Time,</t>
    </r>
    <r>
      <rPr>
        <sz val="8"/>
        <color rgb="FF000000"/>
        <rFont val="Noto Sans"/>
        <family val="2"/>
      </rPr>
      <t xml:space="preserve">电机反馈中断时间</t>
    </r>
  </si>
  <si>
    <t xml:space="preserve">S</t>
  </si>
  <si>
    <t xml:space="preserve">2.00</t>
  </si>
  <si>
    <t xml:space="preserve">0.10</t>
  </si>
  <si>
    <t xml:space="preserve">522</t>
  </si>
  <si>
    <t xml:space="preserve">5-22</t>
  </si>
  <si>
    <r>
      <rPr>
        <sz val="8"/>
        <rFont val="Arial"/>
        <family val="2"/>
      </rPr>
      <t xml:space="preserve">CU Timeout Time,CU</t>
    </r>
    <r>
      <rPr>
        <sz val="8"/>
        <rFont val="Noto Sans"/>
        <family val="2"/>
      </rPr>
      <t xml:space="preserve">通信中断时间</t>
    </r>
  </si>
  <si>
    <t xml:space="preserve">523</t>
  </si>
  <si>
    <t xml:space="preserve">5-23</t>
  </si>
  <si>
    <r>
      <rPr>
        <sz val="8"/>
        <rFont val="Arial"/>
        <family val="2"/>
      </rPr>
      <t xml:space="preserve">CU Timeout Func,CU</t>
    </r>
    <r>
      <rPr>
        <sz val="8"/>
        <rFont val="Noto Sans"/>
        <family val="2"/>
      </rPr>
      <t xml:space="preserve">通信中断功能</t>
    </r>
  </si>
  <si>
    <t xml:space="preserve">526</t>
  </si>
  <si>
    <t xml:space="preserve">5-26</t>
  </si>
  <si>
    <r>
      <rPr>
        <sz val="8"/>
        <rFont val="Arial"/>
        <family val="2"/>
      </rPr>
      <t xml:space="preserve">Motor Thermal Protection,</t>
    </r>
    <r>
      <rPr>
        <sz val="8"/>
        <rFont val="Noto Sans"/>
        <family val="2"/>
      </rPr>
      <t xml:space="preserve">电机热保护动作</t>
    </r>
  </si>
  <si>
    <t xml:space="preserve">527</t>
  </si>
  <si>
    <t xml:space="preserve">5-27</t>
  </si>
  <si>
    <r>
      <rPr>
        <sz val="8"/>
        <rFont val="Arial"/>
        <family val="2"/>
      </rPr>
      <t xml:space="preserve">Motor OL Protection Time,</t>
    </r>
    <r>
      <rPr>
        <sz val="8"/>
        <rFont val="Noto Sans"/>
        <family val="2"/>
      </rPr>
      <t xml:space="preserve">电机热保护时间</t>
    </r>
  </si>
  <si>
    <t xml:space="preserve">min</t>
  </si>
  <si>
    <t xml:space="preserve">528</t>
  </si>
  <si>
    <t xml:space="preserve">5-28</t>
  </si>
  <si>
    <r>
      <rPr>
        <sz val="8"/>
        <rFont val="Arial"/>
        <family val="2"/>
      </rPr>
      <t xml:space="preserve">Motor OL Factor,</t>
    </r>
    <r>
      <rPr>
        <sz val="8"/>
        <rFont val="Noto Sans"/>
        <family val="2"/>
      </rPr>
      <t xml:space="preserve">电机热保护因数</t>
    </r>
  </si>
  <si>
    <t xml:space="preserve">529</t>
  </si>
  <si>
    <t xml:space="preserve">5-29</t>
  </si>
  <si>
    <r>
      <rPr>
        <sz val="8"/>
        <rFont val="Arial"/>
        <family val="2"/>
      </rPr>
      <t xml:space="preserve">Func at Mains Imbal.,</t>
    </r>
    <r>
      <rPr>
        <sz val="8"/>
        <rFont val="Noto Sans"/>
        <family val="2"/>
      </rPr>
      <t xml:space="preserve">电源不平衡选择</t>
    </r>
  </si>
  <si>
    <t xml:space="preserve">530</t>
  </si>
  <si>
    <t xml:space="preserve">5-30</t>
  </si>
  <si>
    <r>
      <rPr>
        <sz val="8"/>
        <rFont val="Arial"/>
        <family val="2"/>
      </rPr>
      <t xml:space="preserve">Trip Lock,</t>
    </r>
    <r>
      <rPr>
        <sz val="8"/>
        <rFont val="Noto Sans"/>
        <family val="2"/>
      </rPr>
      <t xml:space="preserve">跳脱锁定</t>
    </r>
  </si>
  <si>
    <t xml:space="preserve">531</t>
  </si>
  <si>
    <t xml:space="preserve">5-31</t>
  </si>
  <si>
    <r>
      <rPr>
        <sz val="8"/>
        <rFont val="Arial"/>
        <family val="2"/>
      </rPr>
      <t xml:space="preserve">Trip Dly at Curr Lim,</t>
    </r>
    <r>
      <rPr>
        <sz val="8"/>
        <rFont val="Noto Sans"/>
        <family val="2"/>
      </rPr>
      <t xml:space="preserve">电流极限报警延时</t>
    </r>
  </si>
  <si>
    <t xml:space="preserve">532</t>
  </si>
  <si>
    <t xml:space="preserve">5-32</t>
  </si>
  <si>
    <r>
      <rPr>
        <sz val="8"/>
        <rFont val="Arial"/>
        <family val="2"/>
      </rPr>
      <t xml:space="preserve">Trip Dly at Torq Lim,</t>
    </r>
    <r>
      <rPr>
        <sz val="8"/>
        <rFont val="Noto Sans"/>
        <family val="2"/>
      </rPr>
      <t xml:space="preserve">转矩极限报警延时</t>
    </r>
  </si>
  <si>
    <t xml:space="preserve">533</t>
  </si>
  <si>
    <t xml:space="preserve">5-33</t>
  </si>
  <si>
    <r>
      <rPr>
        <sz val="8"/>
        <rFont val="Arial"/>
        <family val="2"/>
      </rPr>
      <t xml:space="preserve">Action At Inverter Fault,</t>
    </r>
    <r>
      <rPr>
        <sz val="8"/>
        <rFont val="Noto Sans"/>
        <family val="2"/>
      </rPr>
      <t xml:space="preserve">变频器故障时动作</t>
    </r>
  </si>
  <si>
    <t xml:space="preserve">534</t>
  </si>
  <si>
    <t xml:space="preserve">5-34</t>
  </si>
  <si>
    <r>
      <rPr>
        <sz val="8"/>
        <rFont val="Arial"/>
        <family val="2"/>
      </rPr>
      <t xml:space="preserve">Fault Level,</t>
    </r>
    <r>
      <rPr>
        <sz val="8"/>
        <rFont val="Noto Sans"/>
        <family val="2"/>
      </rPr>
      <t xml:space="preserve">故障等级</t>
    </r>
  </si>
  <si>
    <t xml:space="preserve">540</t>
  </si>
  <si>
    <t xml:space="preserve">5-40</t>
  </si>
  <si>
    <r>
      <rPr>
        <sz val="8"/>
        <rFont val="Arial"/>
        <family val="2"/>
      </rPr>
      <t xml:space="preserve">m_DnVoltageDnFrequency,</t>
    </r>
    <r>
      <rPr>
        <sz val="8"/>
        <rFont val="Noto Sans"/>
        <family val="2"/>
      </rPr>
      <t xml:space="preserve">降频模式</t>
    </r>
  </si>
  <si>
    <t xml:space="preserve">541</t>
  </si>
  <si>
    <t xml:space="preserve">5-41</t>
  </si>
  <si>
    <r>
      <rPr>
        <sz val="8"/>
        <rFont val="Arial"/>
        <family val="2"/>
      </rPr>
      <t xml:space="preserve">m_DnVoltageDnFrequency_Start,</t>
    </r>
    <r>
      <rPr>
        <sz val="8"/>
        <rFont val="Noto Sans"/>
        <family val="2"/>
      </rPr>
      <t xml:space="preserve">降频起始门限</t>
    </r>
  </si>
  <si>
    <t xml:space="preserve">542</t>
  </si>
  <si>
    <t xml:space="preserve">5-42</t>
  </si>
  <si>
    <r>
      <rPr>
        <sz val="8"/>
        <rFont val="Arial"/>
        <family val="2"/>
      </rPr>
      <t xml:space="preserve">m_DnVoltageDnFrequency_End,</t>
    </r>
    <r>
      <rPr>
        <sz val="8"/>
        <rFont val="Noto Sans"/>
        <family val="2"/>
      </rPr>
      <t xml:space="preserve">降频终点门限</t>
    </r>
  </si>
  <si>
    <t xml:space="preserve">220</t>
  </si>
  <si>
    <t xml:space="preserve">543</t>
  </si>
  <si>
    <t xml:space="preserve">5-43</t>
  </si>
  <si>
    <r>
      <rPr>
        <sz val="8"/>
        <rFont val="Arial"/>
        <family val="2"/>
      </rPr>
      <t xml:space="preserve">m_DnVoltageDnFrequency_ResponseTime,</t>
    </r>
    <r>
      <rPr>
        <sz val="8"/>
        <rFont val="Noto Sans"/>
        <family val="2"/>
      </rPr>
      <t xml:space="preserve">降频响应时间</t>
    </r>
  </si>
  <si>
    <t xml:space="preserve">5.0</t>
  </si>
  <si>
    <t xml:space="preserve">1000.0</t>
  </si>
  <si>
    <t xml:space="preserve">544</t>
  </si>
  <si>
    <t xml:space="preserve">5-44</t>
  </si>
  <si>
    <r>
      <rPr>
        <sz val="8"/>
        <rFont val="Arial"/>
        <family val="2"/>
      </rPr>
      <t xml:space="preserve">m_DnVoltageDnFrequency_SpeedLowLimit,</t>
    </r>
    <r>
      <rPr>
        <sz val="8"/>
        <rFont val="Noto Sans"/>
        <family val="2"/>
      </rPr>
      <t xml:space="preserve">降频下限</t>
    </r>
  </si>
  <si>
    <t xml:space="preserve">0.0</t>
  </si>
  <si>
    <t xml:space="preserve">590.0</t>
  </si>
  <si>
    <t xml:space="preserve">550</t>
  </si>
  <si>
    <t xml:space="preserve">5-50</t>
  </si>
  <si>
    <r>
      <rPr>
        <sz val="8"/>
        <rFont val="Arial"/>
        <family val="2"/>
      </rPr>
      <t xml:space="preserve">Miss Drive Phase Func,</t>
    </r>
    <r>
      <rPr>
        <sz val="8"/>
        <rFont val="Noto Sans"/>
        <family val="2"/>
      </rPr>
      <t xml:space="preserve">驱动缺相检测</t>
    </r>
  </si>
  <si>
    <t xml:space="preserve">560</t>
  </si>
  <si>
    <t xml:space="preserve">5-60</t>
  </si>
  <si>
    <r>
      <rPr>
        <sz val="8"/>
        <rFont val="Arial"/>
        <family val="2"/>
      </rPr>
      <t xml:space="preserve">Motor Load loss check,</t>
    </r>
    <r>
      <rPr>
        <sz val="8"/>
        <rFont val="Noto Sans"/>
        <family val="2"/>
      </rPr>
      <t xml:space="preserve">掉载检测使能选择</t>
    </r>
  </si>
  <si>
    <t xml:space="preserve">561</t>
  </si>
  <si>
    <t xml:space="preserve">5-61</t>
  </si>
  <si>
    <r>
      <rPr>
        <sz val="8"/>
        <rFont val="Arial"/>
        <family val="2"/>
      </rPr>
      <t xml:space="preserve">Motor Load loss Threshold,</t>
    </r>
    <r>
      <rPr>
        <sz val="8"/>
        <rFont val="Noto Sans"/>
        <family val="2"/>
      </rPr>
      <t xml:space="preserve">掉载检测门限</t>
    </r>
  </si>
  <si>
    <t xml:space="preserve">200.0</t>
  </si>
  <si>
    <t xml:space="preserve">562</t>
  </si>
  <si>
    <t xml:space="preserve">5-62</t>
  </si>
  <si>
    <r>
      <rPr>
        <sz val="8"/>
        <rFont val="Arial"/>
        <family val="2"/>
      </rPr>
      <t xml:space="preserve">Motor Load loss time delay,</t>
    </r>
    <r>
      <rPr>
        <sz val="8"/>
        <rFont val="Noto Sans"/>
        <family val="2"/>
      </rPr>
      <t xml:space="preserve">掉载检测时间</t>
    </r>
  </si>
  <si>
    <t xml:space="preserve">600.0</t>
  </si>
  <si>
    <t xml:space="preserve">6-**</t>
  </si>
  <si>
    <r>
      <rPr>
        <b val="true"/>
        <sz val="8"/>
        <rFont val="Arial"/>
        <family val="2"/>
      </rPr>
      <t xml:space="preserve">Operation / Display,</t>
    </r>
    <r>
      <rPr>
        <b val="true"/>
        <sz val="8"/>
        <rFont val="Noto Sans"/>
        <family val="2"/>
      </rPr>
      <t xml:space="preserve">操作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显示</t>
    </r>
  </si>
  <si>
    <t xml:space="preserve">603</t>
  </si>
  <si>
    <t xml:space="preserve">6-03</t>
  </si>
  <si>
    <r>
      <rPr>
        <sz val="8"/>
        <rFont val="Arial"/>
        <family val="2"/>
      </rPr>
      <t xml:space="preserve">Custom Readout Min,</t>
    </r>
    <r>
      <rPr>
        <sz val="8"/>
        <rFont val="Noto Sans"/>
        <family val="2"/>
      </rPr>
      <t xml:space="preserve">自定义最小值</t>
    </r>
  </si>
  <si>
    <t xml:space="preserve">604</t>
  </si>
  <si>
    <t xml:space="preserve">6-04</t>
  </si>
  <si>
    <r>
      <rPr>
        <sz val="8"/>
        <rFont val="Arial"/>
        <family val="2"/>
      </rPr>
      <t xml:space="preserve">Custom Readout Max,</t>
    </r>
    <r>
      <rPr>
        <sz val="8"/>
        <rFont val="Noto Sans"/>
        <family val="2"/>
      </rPr>
      <t xml:space="preserve">自定义最大值</t>
    </r>
  </si>
  <si>
    <t xml:space="preserve">605</t>
  </si>
  <si>
    <t xml:space="preserve">6-05</t>
  </si>
  <si>
    <r>
      <rPr>
        <sz val="8"/>
        <color rgb="FF000000"/>
        <rFont val="Arial"/>
        <family val="2"/>
      </rPr>
      <t xml:space="preserve">LCP Display option,LCP</t>
    </r>
    <r>
      <rPr>
        <sz val="8"/>
        <color rgb="FF000000"/>
        <rFont val="Noto Sans"/>
        <family val="2"/>
      </rPr>
      <t xml:space="preserve">主页选项</t>
    </r>
  </si>
  <si>
    <t xml:space="preserve">8191</t>
  </si>
  <si>
    <t xml:space="preserve">606</t>
  </si>
  <si>
    <t xml:space="preserve">6-06</t>
  </si>
  <si>
    <r>
      <rPr>
        <sz val="8"/>
        <color rgb="FF000000"/>
        <rFont val="Arial"/>
        <family val="2"/>
      </rPr>
      <t xml:space="preserve">Display Accuracy1,</t>
    </r>
    <r>
      <rPr>
        <sz val="8"/>
        <color rgb="FF000000"/>
        <rFont val="Noto Sans"/>
        <family val="2"/>
      </rPr>
      <t xml:space="preserve">显示精度</t>
    </r>
    <r>
      <rPr>
        <sz val="8"/>
        <color rgb="FF000000"/>
        <rFont val="宋体"/>
        <family val="0"/>
        <charset val="134"/>
      </rPr>
      <t xml:space="preserve">1</t>
    </r>
  </si>
  <si>
    <t xml:space="preserve">607</t>
  </si>
  <si>
    <t xml:space="preserve">6-07</t>
  </si>
  <si>
    <r>
      <rPr>
        <sz val="8"/>
        <color rgb="FF000000"/>
        <rFont val="Arial"/>
        <family val="2"/>
      </rPr>
      <t xml:space="preserve">Display Accuracy2,</t>
    </r>
    <r>
      <rPr>
        <sz val="8"/>
        <color rgb="FF000000"/>
        <rFont val="Noto Sans"/>
        <family val="2"/>
      </rPr>
      <t xml:space="preserve">显示精度</t>
    </r>
    <r>
      <rPr>
        <sz val="8"/>
        <color rgb="FF000000"/>
        <rFont val="宋体"/>
        <family val="0"/>
        <charset val="134"/>
      </rPr>
      <t xml:space="preserve">2</t>
    </r>
  </si>
  <si>
    <t xml:space="preserve">608</t>
  </si>
  <si>
    <t xml:space="preserve">6-08</t>
  </si>
  <si>
    <r>
      <rPr>
        <sz val="8"/>
        <color rgb="FF000000"/>
        <rFont val="Arial"/>
        <family val="2"/>
      </rPr>
      <t xml:space="preserve">Display Accuracy3,</t>
    </r>
    <r>
      <rPr>
        <sz val="8"/>
        <color rgb="FF000000"/>
        <rFont val="Noto Sans"/>
        <family val="2"/>
      </rPr>
      <t xml:space="preserve">显示精度</t>
    </r>
    <r>
      <rPr>
        <sz val="8"/>
        <color rgb="FF000000"/>
        <rFont val="宋体"/>
        <family val="0"/>
        <charset val="134"/>
      </rPr>
      <t xml:space="preserve">3</t>
    </r>
  </si>
  <si>
    <t xml:space="preserve">609</t>
  </si>
  <si>
    <t xml:space="preserve">6-09</t>
  </si>
  <si>
    <r>
      <rPr>
        <sz val="8"/>
        <color rgb="FF000000"/>
        <rFont val="Arial"/>
        <family val="2"/>
      </rPr>
      <t xml:space="preserve">Display Accuracy4,</t>
    </r>
    <r>
      <rPr>
        <sz val="8"/>
        <color rgb="FF000000"/>
        <rFont val="Noto Sans"/>
        <family val="2"/>
      </rPr>
      <t xml:space="preserve">显示精度</t>
    </r>
    <r>
      <rPr>
        <sz val="8"/>
        <color rgb="FF000000"/>
        <rFont val="宋体"/>
        <family val="0"/>
        <charset val="134"/>
      </rPr>
      <t xml:space="preserve">4</t>
    </r>
  </si>
  <si>
    <t xml:space="preserve">610</t>
  </si>
  <si>
    <t xml:space="preserve">6-10</t>
  </si>
  <si>
    <r>
      <rPr>
        <sz val="8"/>
        <color rgb="FF000000"/>
        <rFont val="Arial"/>
        <family val="2"/>
      </rPr>
      <t xml:space="preserve">Display Accuracy5,</t>
    </r>
    <r>
      <rPr>
        <sz val="8"/>
        <color rgb="FF000000"/>
        <rFont val="Noto Sans"/>
        <family val="2"/>
      </rPr>
      <t xml:space="preserve">显示精度</t>
    </r>
    <r>
      <rPr>
        <sz val="8"/>
        <color rgb="FF000000"/>
        <rFont val="宋体"/>
        <family val="0"/>
        <charset val="134"/>
      </rPr>
      <t xml:space="preserve">5</t>
    </r>
  </si>
  <si>
    <t xml:space="preserve">631</t>
  </si>
  <si>
    <t xml:space="preserve">6-31</t>
  </si>
  <si>
    <r>
      <rPr>
        <sz val="8"/>
        <rFont val="Arial"/>
        <family val="2"/>
      </rPr>
      <t xml:space="preserve">Loc Rem enable sel,</t>
    </r>
    <r>
      <rPr>
        <sz val="8"/>
        <rFont val="Noto Sans"/>
        <family val="2"/>
      </rPr>
      <t xml:space="preserve">本地远程模式使能选择</t>
    </r>
  </si>
  <si>
    <t xml:space="preserve">632</t>
  </si>
  <si>
    <t xml:space="preserve">6-32</t>
  </si>
  <si>
    <r>
      <rPr>
        <sz val="8"/>
        <rFont val="Arial"/>
        <family val="2"/>
      </rPr>
      <t xml:space="preserve">Free Key Func sel,Free</t>
    </r>
    <r>
      <rPr>
        <sz val="8"/>
        <rFont val="Noto Sans"/>
        <family val="2"/>
      </rPr>
      <t xml:space="preserve">键功能选择</t>
    </r>
  </si>
  <si>
    <t xml:space="preserve">634</t>
  </si>
  <si>
    <t xml:space="preserve">6-34</t>
  </si>
  <si>
    <r>
      <rPr>
        <sz val="8"/>
        <rFont val="Arial"/>
        <family val="2"/>
      </rPr>
      <t xml:space="preserve">Menu Protection,</t>
    </r>
    <r>
      <rPr>
        <sz val="8"/>
        <rFont val="Noto Sans"/>
        <family val="2"/>
      </rPr>
      <t xml:space="preserve">参数锁定</t>
    </r>
  </si>
  <si>
    <t xml:space="preserve">635</t>
  </si>
  <si>
    <t xml:space="preserve">6-35</t>
  </si>
  <si>
    <r>
      <rPr>
        <sz val="8"/>
        <rFont val="Arial"/>
        <family val="2"/>
      </rPr>
      <t xml:space="preserve">Potentiometer Step,</t>
    </r>
    <r>
      <rPr>
        <sz val="8"/>
        <rFont val="Noto Sans"/>
        <family val="2"/>
      </rPr>
      <t xml:space="preserve">电位器步长</t>
    </r>
  </si>
  <si>
    <t xml:space="preserve">6-50</t>
  </si>
  <si>
    <r>
      <rPr>
        <sz val="8"/>
        <rFont val="Arial"/>
        <family val="2"/>
      </rPr>
      <t xml:space="preserve">Motor Speed Adjust Ratio,</t>
    </r>
    <r>
      <rPr>
        <sz val="8"/>
        <rFont val="Noto Sans"/>
        <family val="2"/>
      </rPr>
      <t xml:space="preserve">电机转速显示调整比例</t>
    </r>
  </si>
  <si>
    <t xml:space="preserve">651</t>
  </si>
  <si>
    <t xml:space="preserve">6-51</t>
  </si>
  <si>
    <r>
      <rPr>
        <sz val="8"/>
        <rFont val="Arial"/>
        <family val="2"/>
      </rPr>
      <t xml:space="preserve">Motor Current Adjust Ratio,</t>
    </r>
    <r>
      <rPr>
        <sz val="8"/>
        <rFont val="Noto Sans"/>
        <family val="2"/>
      </rPr>
      <t xml:space="preserve">电流显示调整比例</t>
    </r>
  </si>
  <si>
    <t xml:space="preserve">652</t>
  </si>
  <si>
    <t xml:space="preserve">6-52</t>
  </si>
  <si>
    <r>
      <rPr>
        <sz val="8"/>
        <rFont val="Arial"/>
        <family val="2"/>
      </rPr>
      <t xml:space="preserve">Motor Power Adjust Ratio,</t>
    </r>
    <r>
      <rPr>
        <sz val="8"/>
        <rFont val="Noto Sans"/>
        <family val="2"/>
      </rPr>
      <t xml:space="preserve">功率显示调整比例</t>
    </r>
  </si>
  <si>
    <t xml:space="preserve">7-**</t>
  </si>
  <si>
    <r>
      <rPr>
        <b val="true"/>
        <sz val="8"/>
        <rFont val="Arial"/>
        <family val="2"/>
      </rPr>
      <t xml:space="preserve">Special Functions,</t>
    </r>
    <r>
      <rPr>
        <b val="true"/>
        <sz val="8"/>
        <rFont val="Noto Sans"/>
        <family val="2"/>
      </rPr>
      <t xml:space="preserve">特殊功能</t>
    </r>
  </si>
  <si>
    <t xml:space="preserve">700</t>
  </si>
  <si>
    <t xml:space="preserve">7-00</t>
  </si>
  <si>
    <r>
      <rPr>
        <sz val="8"/>
        <rFont val="Arial"/>
        <family val="2"/>
      </rPr>
      <t xml:space="preserve">Operation Mode,</t>
    </r>
    <r>
      <rPr>
        <sz val="8"/>
        <rFont val="Noto Sans"/>
        <family val="2"/>
      </rPr>
      <t xml:space="preserve">操作模式</t>
    </r>
  </si>
  <si>
    <t xml:space="preserve">701</t>
  </si>
  <si>
    <t xml:space="preserve">7-01</t>
  </si>
  <si>
    <r>
      <rPr>
        <sz val="8"/>
        <rFont val="Arial"/>
        <family val="2"/>
      </rPr>
      <t xml:space="preserve">Hand at Power-up,</t>
    </r>
    <r>
      <rPr>
        <sz val="8"/>
        <rFont val="Noto Sans"/>
        <family val="2"/>
      </rPr>
      <t xml:space="preserve">上电时模式</t>
    </r>
    <r>
      <rPr>
        <sz val="8"/>
        <rFont val="Arial"/>
        <family val="2"/>
      </rPr>
      <t xml:space="preserve">(Hand)</t>
    </r>
  </si>
  <si>
    <t xml:space="preserve">702</t>
  </si>
  <si>
    <t xml:space="preserve">7-02</t>
  </si>
  <si>
    <r>
      <rPr>
        <sz val="8"/>
        <color rgb="FF000000"/>
        <rFont val="Arial"/>
        <family val="2"/>
      </rPr>
      <t xml:space="preserve">factory password,</t>
    </r>
    <r>
      <rPr>
        <sz val="8"/>
        <color rgb="FF000000"/>
        <rFont val="Noto Sans"/>
        <family val="2"/>
      </rPr>
      <t xml:space="preserve">设置密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密码解锁</t>
    </r>
  </si>
  <si>
    <t xml:space="preserve">703</t>
  </si>
  <si>
    <t xml:space="preserve">7-03</t>
  </si>
  <si>
    <r>
      <rPr>
        <sz val="8"/>
        <color rgb="FF000000"/>
        <rFont val="Arial"/>
        <family val="2"/>
      </rPr>
      <t xml:space="preserve">cilent  password,</t>
    </r>
    <r>
      <rPr>
        <sz val="8"/>
        <color rgb="FF000000"/>
        <rFont val="Noto Sans"/>
        <family val="2"/>
      </rPr>
      <t xml:space="preserve">确认密码</t>
    </r>
  </si>
  <si>
    <t xml:space="preserve">704</t>
  </si>
  <si>
    <t xml:space="preserve">7-04</t>
  </si>
  <si>
    <r>
      <rPr>
        <sz val="8"/>
        <color rgb="FF000000"/>
        <rFont val="Arial"/>
        <family val="2"/>
      </rPr>
      <t xml:space="preserve">drive running time,</t>
    </r>
    <r>
      <rPr>
        <sz val="8"/>
        <color rgb="FF000000"/>
        <rFont val="Noto Sans"/>
        <family val="2"/>
      </rPr>
      <t xml:space="preserve">定时时间设定</t>
    </r>
  </si>
  <si>
    <t xml:space="preserve">710</t>
  </si>
  <si>
    <t xml:space="preserve">7-10</t>
  </si>
  <si>
    <r>
      <rPr>
        <sz val="8"/>
        <rFont val="Arial"/>
        <family val="2"/>
      </rPr>
      <t xml:space="preserve">Min Switch Freq,</t>
    </r>
    <r>
      <rPr>
        <sz val="8"/>
        <rFont val="Noto Sans"/>
        <family val="2"/>
      </rPr>
      <t xml:space="preserve">最小开关频率</t>
    </r>
  </si>
  <si>
    <t xml:space="preserve">711</t>
  </si>
  <si>
    <t xml:space="preserve">7-11</t>
  </si>
  <si>
    <r>
      <rPr>
        <sz val="8"/>
        <rFont val="Arial"/>
        <family val="2"/>
      </rPr>
      <t xml:space="preserve">Over modulation,</t>
    </r>
    <r>
      <rPr>
        <sz val="8"/>
        <rFont val="Noto Sans"/>
        <family val="2"/>
      </rPr>
      <t xml:space="preserve">过调制功能</t>
    </r>
  </si>
  <si>
    <t xml:space="preserve">712</t>
  </si>
  <si>
    <t xml:space="preserve">7-12</t>
  </si>
  <si>
    <r>
      <rPr>
        <sz val="8"/>
        <rFont val="Arial"/>
        <family val="2"/>
      </rPr>
      <t xml:space="preserve">DC-Link Volt Comp,</t>
    </r>
    <r>
      <rPr>
        <sz val="8"/>
        <rFont val="Noto Sans"/>
        <family val="2"/>
      </rPr>
      <t xml:space="preserve">直流回路电压补偿</t>
    </r>
  </si>
  <si>
    <t xml:space="preserve">713</t>
  </si>
  <si>
    <t xml:space="preserve">7-13</t>
  </si>
  <si>
    <r>
      <rPr>
        <sz val="8"/>
        <rFont val="Arial"/>
        <family val="2"/>
      </rPr>
      <t xml:space="preserve">Auto Volt Reg. Mode,</t>
    </r>
    <r>
      <rPr>
        <sz val="8"/>
        <rFont val="Noto Sans"/>
        <family val="2"/>
      </rPr>
      <t xml:space="preserve">自动稳压功能</t>
    </r>
  </si>
  <si>
    <t xml:space="preserve">714</t>
  </si>
  <si>
    <t xml:space="preserve">7-14</t>
  </si>
  <si>
    <r>
      <rPr>
        <sz val="8"/>
        <rFont val="Arial"/>
        <family val="2"/>
      </rPr>
      <t xml:space="preserve">Dead Time Comp Level,</t>
    </r>
    <r>
      <rPr>
        <sz val="8"/>
        <rFont val="Noto Sans"/>
        <family val="2"/>
      </rPr>
      <t xml:space="preserve">死区补偿</t>
    </r>
  </si>
  <si>
    <t xml:space="preserve">717</t>
  </si>
  <si>
    <t xml:space="preserve">7-17</t>
  </si>
  <si>
    <r>
      <rPr>
        <sz val="8"/>
        <color rgb="FF000000"/>
        <rFont val="Arial"/>
        <family val="2"/>
      </rPr>
      <t xml:space="preserve">SpdDer.DeadTimeComp,</t>
    </r>
    <r>
      <rPr>
        <sz val="8"/>
        <color rgb="FF000000"/>
        <rFont val="Noto Sans"/>
        <family val="2"/>
      </rPr>
      <t xml:space="preserve">最大死区补偿频率</t>
    </r>
  </si>
  <si>
    <t xml:space="preserve">718</t>
  </si>
  <si>
    <t xml:space="preserve">7-18</t>
  </si>
  <si>
    <t xml:space="preserve">Multi Derating Ctrl Val</t>
  </si>
  <si>
    <t xml:space="preserve">726</t>
  </si>
  <si>
    <t xml:space="preserve">7-26</t>
  </si>
  <si>
    <r>
      <rPr>
        <sz val="8"/>
        <rFont val="Arial"/>
        <family val="2"/>
      </rPr>
      <t xml:space="preserve">Mains Failure,</t>
    </r>
    <r>
      <rPr>
        <sz val="8"/>
        <rFont val="Noto Sans"/>
        <family val="2"/>
      </rPr>
      <t xml:space="preserve">电网跌落功能</t>
    </r>
  </si>
  <si>
    <t xml:space="preserve">727</t>
  </si>
  <si>
    <t xml:space="preserve">7-27</t>
  </si>
  <si>
    <r>
      <rPr>
        <sz val="8"/>
        <rFont val="Arial"/>
        <family val="2"/>
      </rPr>
      <t xml:space="preserve">Mains Volt At Mains Fault,</t>
    </r>
    <r>
      <rPr>
        <sz val="8"/>
        <rFont val="Noto Sans"/>
        <family val="2"/>
      </rPr>
      <t xml:space="preserve">电跌落判断阈值</t>
    </r>
  </si>
  <si>
    <t xml:space="preserve">800</t>
  </si>
  <si>
    <t xml:space="preserve">728</t>
  </si>
  <si>
    <t xml:space="preserve">7-28</t>
  </si>
  <si>
    <r>
      <rPr>
        <sz val="8"/>
        <rFont val="Arial"/>
        <family val="2"/>
      </rPr>
      <t xml:space="preserve">KEB Gain,KEB</t>
    </r>
    <r>
      <rPr>
        <sz val="8"/>
        <rFont val="Noto Sans"/>
        <family val="2"/>
      </rPr>
      <t xml:space="preserve">增益</t>
    </r>
  </si>
  <si>
    <t xml:space="preserve">730</t>
  </si>
  <si>
    <t xml:space="preserve">7-30</t>
  </si>
  <si>
    <r>
      <rPr>
        <sz val="8"/>
        <rFont val="Arial"/>
        <family val="2"/>
      </rPr>
      <t xml:space="preserve">Low Volt Mode,</t>
    </r>
    <r>
      <rPr>
        <sz val="8"/>
        <rFont val="Noto Sans"/>
        <family val="2"/>
      </rPr>
      <t xml:space="preserve">低压模式</t>
    </r>
  </si>
  <si>
    <t xml:space="preserve">731</t>
  </si>
  <si>
    <t xml:space="preserve">7-31</t>
  </si>
  <si>
    <r>
      <rPr>
        <sz val="8"/>
        <rFont val="Arial"/>
        <family val="2"/>
      </rPr>
      <t xml:space="preserve">Low Volt threshold,</t>
    </r>
    <r>
      <rPr>
        <sz val="8"/>
        <rFont val="Noto Sans"/>
        <family val="2"/>
      </rPr>
      <t xml:space="preserve">低压模式阈值</t>
    </r>
  </si>
  <si>
    <t xml:space="preserve">380</t>
  </si>
  <si>
    <t xml:space="preserve">735</t>
  </si>
  <si>
    <t xml:space="preserve">7-35</t>
  </si>
  <si>
    <r>
      <rPr>
        <sz val="8"/>
        <rFont val="Arial"/>
        <family val="2"/>
      </rPr>
      <t xml:space="preserve">AutoReset count clear period,</t>
    </r>
    <r>
      <rPr>
        <sz val="8"/>
        <rFont val="Noto Sans"/>
        <family val="2"/>
      </rPr>
      <t xml:space="preserve">自动复位次数清零时间间隔</t>
    </r>
  </si>
  <si>
    <t xml:space="preserve">736</t>
  </si>
  <si>
    <t xml:space="preserve">7-36</t>
  </si>
  <si>
    <r>
      <rPr>
        <sz val="8"/>
        <rFont val="Arial"/>
        <family val="2"/>
      </rPr>
      <t xml:space="preserve">Reset Mode,</t>
    </r>
    <r>
      <rPr>
        <sz val="8"/>
        <rFont val="Noto Sans"/>
        <family val="2"/>
      </rPr>
      <t xml:space="preserve">自动复位模式</t>
    </r>
  </si>
  <si>
    <t xml:space="preserve">737</t>
  </si>
  <si>
    <t xml:space="preserve">7-37</t>
  </si>
  <si>
    <r>
      <rPr>
        <sz val="8"/>
        <rFont val="Arial"/>
        <family val="2"/>
      </rPr>
      <t xml:space="preserve">Auto Restart Time,</t>
    </r>
    <r>
      <rPr>
        <sz val="8"/>
        <rFont val="Noto Sans"/>
        <family val="2"/>
      </rPr>
      <t xml:space="preserve">自动复位时间</t>
    </r>
  </si>
  <si>
    <t xml:space="preserve">738</t>
  </si>
  <si>
    <t xml:space="preserve">7-38</t>
  </si>
  <si>
    <r>
      <rPr>
        <sz val="8"/>
        <rFont val="Arial"/>
        <family val="2"/>
      </rPr>
      <t xml:space="preserve">VT Level,</t>
    </r>
    <r>
      <rPr>
        <sz val="8"/>
        <rFont val="Noto Sans"/>
        <family val="2"/>
      </rPr>
      <t xml:space="preserve">变转矩功能</t>
    </r>
  </si>
  <si>
    <t xml:space="preserve">739</t>
  </si>
  <si>
    <t xml:space="preserve">7-39</t>
  </si>
  <si>
    <r>
      <rPr>
        <sz val="8"/>
        <rFont val="Arial"/>
        <family val="2"/>
      </rPr>
      <t xml:space="preserve">AEO Min Magn.,</t>
    </r>
    <r>
      <rPr>
        <sz val="8"/>
        <rFont val="Noto Sans"/>
        <family val="2"/>
      </rPr>
      <t xml:space="preserve">自动能耗最优最小磁通</t>
    </r>
  </si>
  <si>
    <t xml:space="preserve">75</t>
  </si>
  <si>
    <t xml:space="preserve">740</t>
  </si>
  <si>
    <t xml:space="preserve">7-40</t>
  </si>
  <si>
    <r>
      <rPr>
        <sz val="8"/>
        <rFont val="Arial"/>
        <family val="2"/>
      </rPr>
      <t xml:space="preserve">dAxis Curr Optim. For IPM,D</t>
    </r>
    <r>
      <rPr>
        <sz val="8"/>
        <rFont val="Noto Sans"/>
        <family val="2"/>
      </rPr>
      <t xml:space="preserve">轴电流优化系数</t>
    </r>
  </si>
  <si>
    <t xml:space="preserve">741</t>
  </si>
  <si>
    <t xml:space="preserve">7-41</t>
  </si>
  <si>
    <r>
      <rPr>
        <sz val="8"/>
        <rFont val="Arial"/>
        <family val="2"/>
      </rPr>
      <t xml:space="preserve">Fan Ctrl,</t>
    </r>
    <r>
      <rPr>
        <sz val="8"/>
        <rFont val="Noto Sans"/>
        <family val="2"/>
      </rPr>
      <t xml:space="preserve">风扇运行模式</t>
    </r>
  </si>
  <si>
    <t xml:space="preserve">743</t>
  </si>
  <si>
    <t xml:space="preserve">7-43</t>
  </si>
  <si>
    <r>
      <rPr>
        <sz val="8"/>
        <rFont val="Arial"/>
        <family val="2"/>
      </rPr>
      <t xml:space="preserve">RFI Filter,RFI</t>
    </r>
    <r>
      <rPr>
        <sz val="8"/>
        <rFont val="Noto Sans"/>
        <family val="2"/>
      </rPr>
      <t xml:space="preserve">滤波器选择</t>
    </r>
  </si>
  <si>
    <t xml:space="preserve">744</t>
  </si>
  <si>
    <t xml:space="preserve">7-44</t>
  </si>
  <si>
    <r>
      <rPr>
        <sz val="8"/>
        <rFont val="Arial"/>
        <family val="2"/>
      </rPr>
      <t xml:space="preserve">Output Filter,</t>
    </r>
    <r>
      <rPr>
        <sz val="8"/>
        <rFont val="Noto Sans"/>
        <family val="2"/>
      </rPr>
      <t xml:space="preserve">输出滤波功能选择</t>
    </r>
  </si>
  <si>
    <t xml:space="preserve">745</t>
  </si>
  <si>
    <t xml:space="preserve">7-45</t>
  </si>
  <si>
    <r>
      <rPr>
        <sz val="8"/>
        <rFont val="Arial"/>
        <family val="2"/>
      </rPr>
      <t xml:space="preserve">State switch current,</t>
    </r>
    <r>
      <rPr>
        <sz val="8"/>
        <rFont val="Noto Sans"/>
        <family val="2"/>
      </rPr>
      <t xml:space="preserve">发电电动切换电流</t>
    </r>
  </si>
  <si>
    <t xml:space="preserve">10.0</t>
  </si>
  <si>
    <t xml:space="preserve">746</t>
  </si>
  <si>
    <t xml:space="preserve">7-46</t>
  </si>
  <si>
    <r>
      <rPr>
        <sz val="8"/>
        <rFont val="Arial"/>
        <family val="2"/>
      </rPr>
      <t xml:space="preserve">OVC On Volt,OVC</t>
    </r>
    <r>
      <rPr>
        <sz val="8"/>
        <rFont val="Noto Sans"/>
        <family val="2"/>
      </rPr>
      <t xml:space="preserve">门限</t>
    </r>
  </si>
  <si>
    <t xml:space="preserve">747</t>
  </si>
  <si>
    <t xml:space="preserve">7-47</t>
  </si>
  <si>
    <r>
      <rPr>
        <sz val="8"/>
        <rFont val="Arial"/>
        <family val="2"/>
      </rPr>
      <t xml:space="preserve">Over-Volt Ctrl,</t>
    </r>
    <r>
      <rPr>
        <sz val="8"/>
        <rFont val="Noto Sans"/>
        <family val="2"/>
      </rPr>
      <t xml:space="preserve">过压控制</t>
    </r>
  </si>
  <si>
    <t xml:space="preserve">748</t>
  </si>
  <si>
    <t xml:space="preserve">7-48</t>
  </si>
  <si>
    <r>
      <rPr>
        <sz val="8"/>
        <rFont val="Arial"/>
        <family val="2"/>
      </rPr>
      <t xml:space="preserve">Over-Volt Time,OVC</t>
    </r>
    <r>
      <rPr>
        <sz val="8"/>
        <rFont val="Noto Sans"/>
        <family val="2"/>
      </rPr>
      <t xml:space="preserve">积分时间</t>
    </r>
  </si>
  <si>
    <t xml:space="preserve">749</t>
  </si>
  <si>
    <t xml:space="preserve">7-49</t>
  </si>
  <si>
    <r>
      <rPr>
        <sz val="8"/>
        <rFont val="Arial"/>
        <family val="2"/>
      </rPr>
      <t xml:space="preserve">Over-Volt Gain,OVC</t>
    </r>
    <r>
      <rPr>
        <sz val="8"/>
        <rFont val="Noto Sans"/>
        <family val="2"/>
      </rPr>
      <t xml:space="preserve">增益</t>
    </r>
  </si>
  <si>
    <t xml:space="preserve">750</t>
  </si>
  <si>
    <t xml:space="preserve">7-50</t>
  </si>
  <si>
    <r>
      <rPr>
        <sz val="8"/>
        <color rgb="FF000000"/>
        <rFont val="Arial"/>
        <family val="2"/>
      </rPr>
      <t xml:space="preserve">Bypass Spd From1,</t>
    </r>
    <r>
      <rPr>
        <sz val="8"/>
        <color rgb="FF000000"/>
        <rFont val="Noto Sans"/>
        <family val="2"/>
      </rPr>
      <t xml:space="preserve">回避频率起点</t>
    </r>
    <r>
      <rPr>
        <sz val="8"/>
        <color rgb="FF000000"/>
        <rFont val="宋体"/>
        <family val="0"/>
        <charset val="134"/>
      </rPr>
      <t xml:space="preserve">1</t>
    </r>
  </si>
  <si>
    <t xml:space="preserve">751</t>
  </si>
  <si>
    <t xml:space="preserve">7-51</t>
  </si>
  <si>
    <r>
      <rPr>
        <sz val="8"/>
        <color rgb="FF000000"/>
        <rFont val="Arial"/>
        <family val="2"/>
      </rPr>
      <t xml:space="preserve">Bypass Spd To1,</t>
    </r>
    <r>
      <rPr>
        <sz val="8"/>
        <color rgb="FF000000"/>
        <rFont val="Noto Sans"/>
        <family val="2"/>
      </rPr>
      <t xml:space="preserve">回避频率终点</t>
    </r>
    <r>
      <rPr>
        <sz val="8"/>
        <color rgb="FF000000"/>
        <rFont val="宋体"/>
        <family val="0"/>
        <charset val="134"/>
      </rPr>
      <t xml:space="preserve">1</t>
    </r>
  </si>
  <si>
    <t xml:space="preserve">752</t>
  </si>
  <si>
    <t xml:space="preserve">7-52</t>
  </si>
  <si>
    <r>
      <rPr>
        <sz val="8"/>
        <color rgb="FF000000"/>
        <rFont val="Arial"/>
        <family val="2"/>
      </rPr>
      <t xml:space="preserve">Bypass Spd From2,</t>
    </r>
    <r>
      <rPr>
        <sz val="8"/>
        <color rgb="FF000000"/>
        <rFont val="Noto Sans"/>
        <family val="2"/>
      </rPr>
      <t xml:space="preserve">回避频率起点</t>
    </r>
    <r>
      <rPr>
        <sz val="8"/>
        <color rgb="FF000000"/>
        <rFont val="宋体"/>
        <family val="0"/>
        <charset val="134"/>
      </rPr>
      <t xml:space="preserve">2</t>
    </r>
  </si>
  <si>
    <t xml:space="preserve">753</t>
  </si>
  <si>
    <t xml:space="preserve">7-53</t>
  </si>
  <si>
    <r>
      <rPr>
        <sz val="8"/>
        <color rgb="FF000000"/>
        <rFont val="Arial"/>
        <family val="2"/>
      </rPr>
      <t xml:space="preserve">Bypass Spd To2,</t>
    </r>
    <r>
      <rPr>
        <sz val="8"/>
        <color rgb="FF000000"/>
        <rFont val="Noto Sans"/>
        <family val="2"/>
      </rPr>
      <t xml:space="preserve">回避频率终点</t>
    </r>
    <r>
      <rPr>
        <sz val="8"/>
        <color rgb="FF000000"/>
        <rFont val="宋体"/>
        <family val="0"/>
        <charset val="134"/>
      </rPr>
      <t xml:space="preserve">2</t>
    </r>
  </si>
  <si>
    <t xml:space="preserve">754</t>
  </si>
  <si>
    <t xml:space="preserve">7-54</t>
  </si>
  <si>
    <r>
      <rPr>
        <sz val="8"/>
        <color rgb="FF000000"/>
        <rFont val="Arial"/>
        <family val="2"/>
      </rPr>
      <t xml:space="preserve">Bypass Spd From3,</t>
    </r>
    <r>
      <rPr>
        <sz val="8"/>
        <color rgb="FF000000"/>
        <rFont val="Noto Sans"/>
        <family val="2"/>
      </rPr>
      <t xml:space="preserve">回避频率起点</t>
    </r>
    <r>
      <rPr>
        <sz val="8"/>
        <color rgb="FF000000"/>
        <rFont val="宋体"/>
        <family val="0"/>
        <charset val="134"/>
      </rPr>
      <t xml:space="preserve">3</t>
    </r>
  </si>
  <si>
    <t xml:space="preserve">755</t>
  </si>
  <si>
    <t xml:space="preserve">7-55</t>
  </si>
  <si>
    <r>
      <rPr>
        <sz val="8"/>
        <color rgb="FF000000"/>
        <rFont val="Arial"/>
        <family val="2"/>
      </rPr>
      <t xml:space="preserve">Bypass Spd To3,</t>
    </r>
    <r>
      <rPr>
        <sz val="8"/>
        <color rgb="FF000000"/>
        <rFont val="Noto Sans"/>
        <family val="2"/>
      </rPr>
      <t xml:space="preserve">回避频率终点</t>
    </r>
    <r>
      <rPr>
        <sz val="8"/>
        <color rgb="FF000000"/>
        <rFont val="宋体"/>
        <family val="0"/>
        <charset val="134"/>
      </rPr>
      <t xml:space="preserve">3</t>
    </r>
  </si>
  <si>
    <t xml:space="preserve">8-**</t>
  </si>
  <si>
    <r>
      <rPr>
        <b val="true"/>
        <sz val="8"/>
        <rFont val="Arial"/>
        <family val="2"/>
      </rPr>
      <t xml:space="preserve">Fault/statistic,</t>
    </r>
    <r>
      <rPr>
        <b val="true"/>
        <sz val="8"/>
        <rFont val="Noto Sans"/>
        <family val="2"/>
      </rPr>
      <t xml:space="preserve">故障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统计</t>
    </r>
  </si>
  <si>
    <t xml:space="preserve">8-00</t>
  </si>
  <si>
    <r>
      <rPr>
        <sz val="8"/>
        <rFont val="Arial"/>
        <family val="2"/>
      </rPr>
      <t xml:space="preserve">SW Version,</t>
    </r>
    <r>
      <rPr>
        <sz val="8"/>
        <rFont val="Noto Sans"/>
        <family val="2"/>
      </rPr>
      <t xml:space="preserve">软件版本</t>
    </r>
  </si>
  <si>
    <t xml:space="preserve">801</t>
  </si>
  <si>
    <t xml:space="preserve">8-01</t>
  </si>
  <si>
    <r>
      <rPr>
        <sz val="8"/>
        <rFont val="Arial"/>
        <family val="2"/>
      </rPr>
      <t xml:space="preserve">CU Version,CU</t>
    </r>
    <r>
      <rPr>
        <sz val="8"/>
        <rFont val="Noto Sans"/>
        <family val="2"/>
      </rPr>
      <t xml:space="preserve">版本</t>
    </r>
  </si>
  <si>
    <t xml:space="preserve">802</t>
  </si>
  <si>
    <t xml:space="preserve">8-02</t>
  </si>
  <si>
    <r>
      <rPr>
        <sz val="8"/>
        <rFont val="Arial"/>
        <family val="2"/>
      </rPr>
      <t xml:space="preserve">Data Base version,</t>
    </r>
    <r>
      <rPr>
        <sz val="8"/>
        <rFont val="Noto Sans"/>
        <family val="2"/>
      </rPr>
      <t xml:space="preserve">参数版本</t>
    </r>
  </si>
  <si>
    <t xml:space="preserve">810</t>
  </si>
  <si>
    <t xml:space="preserve">8-10</t>
  </si>
  <si>
    <r>
      <rPr>
        <sz val="8"/>
        <rFont val="Arial"/>
        <family val="2"/>
      </rPr>
      <t xml:space="preserve">FC Type1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1</t>
    </r>
  </si>
  <si>
    <t xml:space="preserve">811</t>
  </si>
  <si>
    <t xml:space="preserve">8-11</t>
  </si>
  <si>
    <r>
      <rPr>
        <sz val="8"/>
        <rFont val="Arial"/>
        <family val="2"/>
      </rPr>
      <t xml:space="preserve">FC Type2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2</t>
    </r>
  </si>
  <si>
    <t xml:space="preserve">812</t>
  </si>
  <si>
    <t xml:space="preserve">8-12</t>
  </si>
  <si>
    <r>
      <rPr>
        <sz val="8"/>
        <rFont val="Arial"/>
        <family val="2"/>
      </rPr>
      <t xml:space="preserve">FC Type3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3</t>
    </r>
  </si>
  <si>
    <t xml:space="preserve">813</t>
  </si>
  <si>
    <t xml:space="preserve">8-13</t>
  </si>
  <si>
    <r>
      <rPr>
        <sz val="8"/>
        <rFont val="Arial"/>
        <family val="2"/>
      </rPr>
      <t xml:space="preserve">FC Type4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4</t>
    </r>
  </si>
  <si>
    <t xml:space="preserve">814</t>
  </si>
  <si>
    <t xml:space="preserve">8-14</t>
  </si>
  <si>
    <r>
      <rPr>
        <sz val="8"/>
        <rFont val="Arial"/>
        <family val="2"/>
      </rPr>
      <t xml:space="preserve">FC Type5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5</t>
    </r>
  </si>
  <si>
    <t xml:space="preserve">815</t>
  </si>
  <si>
    <t xml:space="preserve">8-15</t>
  </si>
  <si>
    <r>
      <rPr>
        <sz val="8"/>
        <rFont val="Arial"/>
        <family val="2"/>
      </rPr>
      <t xml:space="preserve">FC Type6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6</t>
    </r>
  </si>
  <si>
    <t xml:space="preserve">816</t>
  </si>
  <si>
    <t xml:space="preserve">8-16</t>
  </si>
  <si>
    <r>
      <rPr>
        <sz val="8"/>
        <rFont val="Arial"/>
        <family val="2"/>
      </rPr>
      <t xml:space="preserve">FC Type7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7</t>
    </r>
  </si>
  <si>
    <t xml:space="preserve">817</t>
  </si>
  <si>
    <t xml:space="preserve">8-17</t>
  </si>
  <si>
    <r>
      <rPr>
        <sz val="8"/>
        <rFont val="Arial"/>
        <family val="2"/>
      </rPr>
      <t xml:space="preserve">FC Type8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8</t>
    </r>
  </si>
  <si>
    <t xml:space="preserve">818</t>
  </si>
  <si>
    <t xml:space="preserve">8-18</t>
  </si>
  <si>
    <r>
      <rPr>
        <sz val="8"/>
        <rFont val="Arial"/>
        <family val="2"/>
      </rPr>
      <t xml:space="preserve">FC Type9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9</t>
    </r>
  </si>
  <si>
    <t xml:space="preserve">819</t>
  </si>
  <si>
    <t xml:space="preserve">8-19</t>
  </si>
  <si>
    <r>
      <rPr>
        <sz val="8"/>
        <rFont val="Arial"/>
        <family val="2"/>
      </rPr>
      <t xml:space="preserve">FC Type10,FC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10</t>
    </r>
  </si>
  <si>
    <t xml:space="preserve">820</t>
  </si>
  <si>
    <t xml:space="preserve">8-20</t>
  </si>
  <si>
    <t xml:space="preserve">Ordered TypeCode1</t>
  </si>
  <si>
    <t xml:space="preserve">821</t>
  </si>
  <si>
    <t xml:space="preserve">8-21</t>
  </si>
  <si>
    <t xml:space="preserve">Ordered TypeCode2</t>
  </si>
  <si>
    <t xml:space="preserve">822</t>
  </si>
  <si>
    <t xml:space="preserve">8-22</t>
  </si>
  <si>
    <t xml:space="preserve">Ordered TypeCode3</t>
  </si>
  <si>
    <t xml:space="preserve">823</t>
  </si>
  <si>
    <t xml:space="preserve">8-23</t>
  </si>
  <si>
    <t xml:space="preserve">Ordered TypeCode4</t>
  </si>
  <si>
    <t xml:space="preserve">824</t>
  </si>
  <si>
    <t xml:space="preserve">8-24</t>
  </si>
  <si>
    <t xml:space="preserve">Ordered TypeCode5</t>
  </si>
  <si>
    <t xml:space="preserve">825</t>
  </si>
  <si>
    <t xml:space="preserve">8-25</t>
  </si>
  <si>
    <t xml:space="preserve">Ordered TypeCode6</t>
  </si>
  <si>
    <t xml:space="preserve">826</t>
  </si>
  <si>
    <t xml:space="preserve">8-26</t>
  </si>
  <si>
    <t xml:space="preserve">Ordered TypeCode7</t>
  </si>
  <si>
    <t xml:space="preserve">827</t>
  </si>
  <si>
    <t xml:space="preserve">8-27</t>
  </si>
  <si>
    <t xml:space="preserve">Ordered TypeCode8</t>
  </si>
  <si>
    <t xml:space="preserve">828</t>
  </si>
  <si>
    <t xml:space="preserve">8-28</t>
  </si>
  <si>
    <t xml:space="preserve">Ordered TypeCode9</t>
  </si>
  <si>
    <t xml:space="preserve">829</t>
  </si>
  <si>
    <t xml:space="preserve">8-29</t>
  </si>
  <si>
    <t xml:space="preserve">Ordered TypeCode10</t>
  </si>
  <si>
    <t xml:space="preserve">830</t>
  </si>
  <si>
    <t xml:space="preserve">8-30</t>
  </si>
  <si>
    <r>
      <rPr>
        <sz val="8"/>
        <rFont val="Arial"/>
        <family val="2"/>
      </rPr>
      <t xml:space="preserve">Operating Days,</t>
    </r>
    <r>
      <rPr>
        <sz val="8"/>
        <rFont val="Noto Sans"/>
        <family val="2"/>
      </rPr>
      <t xml:space="preserve">运行天数</t>
    </r>
  </si>
  <si>
    <t xml:space="preserve">9999</t>
  </si>
  <si>
    <t xml:space="preserve">831</t>
  </si>
  <si>
    <t xml:space="preserve">8-31</t>
  </si>
  <si>
    <r>
      <rPr>
        <sz val="8"/>
        <rFont val="Arial"/>
        <family val="2"/>
      </rPr>
      <t xml:space="preserve">R-Hours,</t>
    </r>
    <r>
      <rPr>
        <sz val="8"/>
        <rFont val="Noto Sans"/>
        <family val="2"/>
      </rPr>
      <t xml:space="preserve">运行小时</t>
    </r>
  </si>
  <si>
    <t xml:space="preserve">60000</t>
  </si>
  <si>
    <t xml:space="preserve">832</t>
  </si>
  <si>
    <t xml:space="preserve">8-32</t>
  </si>
  <si>
    <r>
      <rPr>
        <sz val="8"/>
        <rFont val="Arial"/>
        <family val="2"/>
      </rPr>
      <t xml:space="preserve">kWh Counter,</t>
    </r>
    <r>
      <rPr>
        <sz val="8"/>
        <rFont val="Noto Sans"/>
        <family val="2"/>
      </rPr>
      <t xml:space="preserve">功率计数</t>
    </r>
  </si>
  <si>
    <t xml:space="preserve">833</t>
  </si>
  <si>
    <t xml:space="preserve">8-33</t>
  </si>
  <si>
    <r>
      <rPr>
        <sz val="8"/>
        <rFont val="Arial"/>
        <family val="2"/>
      </rPr>
      <t xml:space="preserve">Power Up's,</t>
    </r>
    <r>
      <rPr>
        <sz val="8"/>
        <rFont val="Noto Sans"/>
        <family val="2"/>
      </rPr>
      <t xml:space="preserve">上电次数</t>
    </r>
  </si>
  <si>
    <t xml:space="preserve">834</t>
  </si>
  <si>
    <t xml:space="preserve">8-34</t>
  </si>
  <si>
    <r>
      <rPr>
        <sz val="8"/>
        <rFont val="Arial"/>
        <family val="2"/>
      </rPr>
      <t xml:space="preserve">Over Temp's,</t>
    </r>
    <r>
      <rPr>
        <sz val="8"/>
        <rFont val="Noto Sans"/>
        <family val="2"/>
      </rPr>
      <t xml:space="preserve">过热次数</t>
    </r>
  </si>
  <si>
    <t xml:space="preserve">835</t>
  </si>
  <si>
    <t xml:space="preserve">8-35</t>
  </si>
  <si>
    <r>
      <rPr>
        <sz val="8"/>
        <rFont val="Arial"/>
        <family val="2"/>
      </rPr>
      <t xml:space="preserve">Over Volt's,</t>
    </r>
    <r>
      <rPr>
        <sz val="8"/>
        <rFont val="Noto Sans"/>
        <family val="2"/>
      </rPr>
      <t xml:space="preserve">过压次数</t>
    </r>
  </si>
  <si>
    <t xml:space="preserve">65535 </t>
  </si>
  <si>
    <t xml:space="preserve">836</t>
  </si>
  <si>
    <t xml:space="preserve">8-36</t>
  </si>
  <si>
    <r>
      <rPr>
        <sz val="8"/>
        <rFont val="Arial"/>
        <family val="2"/>
      </rPr>
      <t xml:space="preserve">Reset kWh Counter,</t>
    </r>
    <r>
      <rPr>
        <sz val="8"/>
        <rFont val="Noto Sans"/>
        <family val="2"/>
      </rPr>
      <t xml:space="preserve">复位功率计数</t>
    </r>
  </si>
  <si>
    <t xml:space="preserve">837</t>
  </si>
  <si>
    <t xml:space="preserve">8-37</t>
  </si>
  <si>
    <r>
      <rPr>
        <sz val="8"/>
        <rFont val="Arial"/>
        <family val="2"/>
      </rPr>
      <t xml:space="preserve">Reset R-Hours Counter,</t>
    </r>
    <r>
      <rPr>
        <sz val="8"/>
        <rFont val="Noto Sans"/>
        <family val="2"/>
      </rPr>
      <t xml:space="preserve">复位运行小时</t>
    </r>
  </si>
  <si>
    <t xml:space="preserve">838</t>
  </si>
  <si>
    <t xml:space="preserve">8-38</t>
  </si>
  <si>
    <r>
      <rPr>
        <sz val="8"/>
        <rFont val="Arial"/>
        <family val="2"/>
      </rPr>
      <t xml:space="preserve">Inter.Faultcode,</t>
    </r>
    <r>
      <rPr>
        <sz val="8"/>
        <rFont val="Noto Sans"/>
        <family val="2"/>
      </rPr>
      <t xml:space="preserve">内部故障</t>
    </r>
  </si>
  <si>
    <t xml:space="preserve">840</t>
  </si>
  <si>
    <t xml:space="preserve">8-40</t>
  </si>
  <si>
    <r>
      <rPr>
        <sz val="8"/>
        <rFont val="Arial"/>
        <family val="2"/>
      </rPr>
      <t xml:space="preserve">Fault Log1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1</t>
    </r>
  </si>
  <si>
    <t xml:space="preserve">841</t>
  </si>
  <si>
    <t xml:space="preserve">8-41</t>
  </si>
  <si>
    <r>
      <rPr>
        <sz val="8"/>
        <rFont val="Arial"/>
        <family val="2"/>
      </rPr>
      <t xml:space="preserve">Fault Log2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2</t>
    </r>
  </si>
  <si>
    <t xml:space="preserve">842</t>
  </si>
  <si>
    <t xml:space="preserve">8-42</t>
  </si>
  <si>
    <r>
      <rPr>
        <sz val="8"/>
        <rFont val="Arial"/>
        <family val="2"/>
      </rPr>
      <t xml:space="preserve">Fault Log3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3</t>
    </r>
  </si>
  <si>
    <t xml:space="preserve">843</t>
  </si>
  <si>
    <t xml:space="preserve">8-43</t>
  </si>
  <si>
    <r>
      <rPr>
        <sz val="8"/>
        <rFont val="Arial"/>
        <family val="2"/>
      </rPr>
      <t xml:space="preserve">Fault Log4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4</t>
    </r>
  </si>
  <si>
    <t xml:space="preserve">844</t>
  </si>
  <si>
    <t xml:space="preserve">8-44</t>
  </si>
  <si>
    <r>
      <rPr>
        <sz val="8"/>
        <rFont val="Arial"/>
        <family val="2"/>
      </rPr>
      <t xml:space="preserve">Fault Log5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5</t>
    </r>
  </si>
  <si>
    <t xml:space="preserve">845</t>
  </si>
  <si>
    <t xml:space="preserve">8-45</t>
  </si>
  <si>
    <r>
      <rPr>
        <sz val="8"/>
        <rFont val="Arial"/>
        <family val="2"/>
      </rPr>
      <t xml:space="preserve">Fault Log6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6</t>
    </r>
  </si>
  <si>
    <t xml:space="preserve">846</t>
  </si>
  <si>
    <t xml:space="preserve">8-46</t>
  </si>
  <si>
    <r>
      <rPr>
        <sz val="8"/>
        <rFont val="Arial"/>
        <family val="2"/>
      </rPr>
      <t xml:space="preserve">Fault Log7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7</t>
    </r>
  </si>
  <si>
    <t xml:space="preserve">847</t>
  </si>
  <si>
    <t xml:space="preserve">8-47</t>
  </si>
  <si>
    <r>
      <rPr>
        <sz val="8"/>
        <rFont val="Arial"/>
        <family val="2"/>
      </rPr>
      <t xml:space="preserve">Fault Log8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8</t>
    </r>
  </si>
  <si>
    <t xml:space="preserve">848</t>
  </si>
  <si>
    <t xml:space="preserve">8-48</t>
  </si>
  <si>
    <r>
      <rPr>
        <sz val="8"/>
        <rFont val="Arial"/>
        <family val="2"/>
      </rPr>
      <t xml:space="preserve">Fault Log9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9</t>
    </r>
  </si>
  <si>
    <t xml:space="preserve">849</t>
  </si>
  <si>
    <t xml:space="preserve">8-49</t>
  </si>
  <si>
    <r>
      <rPr>
        <sz val="8"/>
        <rFont val="Arial"/>
        <family val="2"/>
      </rPr>
      <t xml:space="preserve">Fault Log10,</t>
    </r>
    <r>
      <rPr>
        <sz val="8"/>
        <rFont val="Noto Sans"/>
        <family val="2"/>
      </rPr>
      <t xml:space="preserve">故障记录</t>
    </r>
    <r>
      <rPr>
        <sz val="8"/>
        <rFont val="宋体"/>
        <family val="0"/>
        <charset val="134"/>
      </rPr>
      <t xml:space="preserve">10</t>
    </r>
  </si>
  <si>
    <t xml:space="preserve">850</t>
  </si>
  <si>
    <t xml:space="preserve">8-50</t>
  </si>
  <si>
    <r>
      <rPr>
        <sz val="8"/>
        <rFont val="Arial"/>
        <family val="2"/>
      </rPr>
      <t xml:space="preserve">Warning Log1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1</t>
    </r>
  </si>
  <si>
    <t xml:space="preserve">851</t>
  </si>
  <si>
    <t xml:space="preserve">8-51</t>
  </si>
  <si>
    <r>
      <rPr>
        <sz val="8"/>
        <rFont val="Arial"/>
        <family val="2"/>
      </rPr>
      <t xml:space="preserve">Warning Log2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2</t>
    </r>
  </si>
  <si>
    <t xml:space="preserve">852</t>
  </si>
  <si>
    <t xml:space="preserve">8-52</t>
  </si>
  <si>
    <r>
      <rPr>
        <sz val="8"/>
        <rFont val="Arial"/>
        <family val="2"/>
      </rPr>
      <t xml:space="preserve">Warning Log3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3</t>
    </r>
  </si>
  <si>
    <t xml:space="preserve">853</t>
  </si>
  <si>
    <t xml:space="preserve">8-53</t>
  </si>
  <si>
    <r>
      <rPr>
        <sz val="8"/>
        <rFont val="Arial"/>
        <family val="2"/>
      </rPr>
      <t xml:space="preserve">Warning Log4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4</t>
    </r>
  </si>
  <si>
    <t xml:space="preserve">854</t>
  </si>
  <si>
    <t xml:space="preserve">8-54</t>
  </si>
  <si>
    <r>
      <rPr>
        <sz val="8"/>
        <rFont val="Arial"/>
        <family val="2"/>
      </rPr>
      <t xml:space="preserve">Warning Log5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5</t>
    </r>
  </si>
  <si>
    <t xml:space="preserve">855</t>
  </si>
  <si>
    <t xml:space="preserve">8-55</t>
  </si>
  <si>
    <r>
      <rPr>
        <sz val="8"/>
        <rFont val="Arial"/>
        <family val="2"/>
      </rPr>
      <t xml:space="preserve">Warning Log6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6</t>
    </r>
  </si>
  <si>
    <t xml:space="preserve">856</t>
  </si>
  <si>
    <t xml:space="preserve">8-56</t>
  </si>
  <si>
    <r>
      <rPr>
        <sz val="8"/>
        <rFont val="Arial"/>
        <family val="2"/>
      </rPr>
      <t xml:space="preserve">Warning Log7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7</t>
    </r>
  </si>
  <si>
    <t xml:space="preserve">857</t>
  </si>
  <si>
    <t xml:space="preserve">8-57</t>
  </si>
  <si>
    <r>
      <rPr>
        <sz val="8"/>
        <rFont val="Arial"/>
        <family val="2"/>
      </rPr>
      <t xml:space="preserve">Warning Log8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8</t>
    </r>
  </si>
  <si>
    <t xml:space="preserve">858</t>
  </si>
  <si>
    <t xml:space="preserve">8-58</t>
  </si>
  <si>
    <r>
      <rPr>
        <sz val="8"/>
        <rFont val="Arial"/>
        <family val="2"/>
      </rPr>
      <t xml:space="preserve">Warning Log9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9</t>
    </r>
  </si>
  <si>
    <t xml:space="preserve">859</t>
  </si>
  <si>
    <t xml:space="preserve">8-59</t>
  </si>
  <si>
    <r>
      <rPr>
        <sz val="8"/>
        <rFont val="Arial"/>
        <family val="2"/>
      </rPr>
      <t xml:space="preserve">Warning Log10,</t>
    </r>
    <r>
      <rPr>
        <sz val="8"/>
        <rFont val="Noto Sans"/>
        <family val="2"/>
      </rPr>
      <t xml:space="preserve">警告记录</t>
    </r>
    <r>
      <rPr>
        <sz val="8"/>
        <rFont val="宋体"/>
        <family val="0"/>
        <charset val="134"/>
      </rPr>
      <t xml:space="preserve">10</t>
    </r>
  </si>
  <si>
    <t xml:space="preserve">860</t>
  </si>
  <si>
    <t xml:space="preserve">8-60</t>
  </si>
  <si>
    <r>
      <rPr>
        <sz val="8"/>
        <rFont val="Arial"/>
        <family val="2"/>
      </rPr>
      <t xml:space="preserve">WarAlarm1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1</t>
    </r>
  </si>
  <si>
    <t xml:space="preserve">861</t>
  </si>
  <si>
    <t xml:space="preserve">8-61</t>
  </si>
  <si>
    <r>
      <rPr>
        <sz val="8"/>
        <rFont val="Arial"/>
        <family val="2"/>
      </rPr>
      <t xml:space="preserve">WarAlarm2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2</t>
    </r>
  </si>
  <si>
    <t xml:space="preserve">862</t>
  </si>
  <si>
    <t xml:space="preserve">8-62</t>
  </si>
  <si>
    <r>
      <rPr>
        <sz val="8"/>
        <rFont val="Arial"/>
        <family val="2"/>
      </rPr>
      <t xml:space="preserve">WarAlarm3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3</t>
    </r>
  </si>
  <si>
    <t xml:space="preserve">863</t>
  </si>
  <si>
    <t xml:space="preserve">8-63</t>
  </si>
  <si>
    <r>
      <rPr>
        <sz val="8"/>
        <rFont val="Arial"/>
        <family val="2"/>
      </rPr>
      <t xml:space="preserve">WarAlarm4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4</t>
    </r>
  </si>
  <si>
    <t xml:space="preserve">864</t>
  </si>
  <si>
    <t xml:space="preserve">8-64</t>
  </si>
  <si>
    <r>
      <rPr>
        <sz val="8"/>
        <rFont val="Arial"/>
        <family val="2"/>
      </rPr>
      <t xml:space="preserve">WarAlarm5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5</t>
    </r>
  </si>
  <si>
    <t xml:space="preserve">865</t>
  </si>
  <si>
    <t xml:space="preserve">8-65</t>
  </si>
  <si>
    <r>
      <rPr>
        <sz val="8"/>
        <rFont val="Arial"/>
        <family val="2"/>
      </rPr>
      <t xml:space="preserve">WarAlarm6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6</t>
    </r>
  </si>
  <si>
    <t xml:space="preserve">866</t>
  </si>
  <si>
    <t xml:space="preserve">8-66</t>
  </si>
  <si>
    <r>
      <rPr>
        <sz val="8"/>
        <rFont val="Arial"/>
        <family val="2"/>
      </rPr>
      <t xml:space="preserve">WarAlarm7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7</t>
    </r>
  </si>
  <si>
    <t xml:space="preserve">867</t>
  </si>
  <si>
    <t xml:space="preserve">8-67</t>
  </si>
  <si>
    <r>
      <rPr>
        <sz val="8"/>
        <rFont val="Arial"/>
        <family val="2"/>
      </rPr>
      <t xml:space="preserve">WarAlarm8,</t>
    </r>
    <r>
      <rPr>
        <sz val="8"/>
        <rFont val="Noto Sans"/>
        <family val="2"/>
      </rPr>
      <t xml:space="preserve">故障警告</t>
    </r>
    <r>
      <rPr>
        <sz val="8"/>
        <rFont val="宋体"/>
        <family val="0"/>
        <charset val="134"/>
      </rPr>
      <t xml:space="preserve">8</t>
    </r>
  </si>
  <si>
    <t xml:space="preserve">9-**</t>
  </si>
  <si>
    <r>
      <rPr>
        <b val="true"/>
        <sz val="8"/>
        <rFont val="Arial"/>
        <family val="2"/>
      </rPr>
      <t xml:space="preserve">Data Readouts,</t>
    </r>
    <r>
      <rPr>
        <b val="true"/>
        <sz val="8"/>
        <rFont val="Noto Sans"/>
        <family val="2"/>
      </rPr>
      <t xml:space="preserve">监控数据</t>
    </r>
  </si>
  <si>
    <t xml:space="preserve">900</t>
  </si>
  <si>
    <t xml:space="preserve">9-00</t>
  </si>
  <si>
    <r>
      <rPr>
        <sz val="8"/>
        <rFont val="Arial"/>
        <family val="2"/>
      </rPr>
      <t xml:space="preserve">Ctrl Word,</t>
    </r>
    <r>
      <rPr>
        <sz val="8"/>
        <rFont val="Noto Sans"/>
        <family val="2"/>
      </rPr>
      <t xml:space="preserve">控制字</t>
    </r>
  </si>
  <si>
    <t xml:space="preserve">901</t>
  </si>
  <si>
    <t xml:space="preserve">9-01</t>
  </si>
  <si>
    <r>
      <rPr>
        <sz val="8"/>
        <rFont val="Arial"/>
        <family val="2"/>
      </rPr>
      <t xml:space="preserve">Status Word,</t>
    </r>
    <r>
      <rPr>
        <sz val="8"/>
        <rFont val="Noto Sans"/>
        <family val="2"/>
      </rPr>
      <t xml:space="preserve">状态字</t>
    </r>
  </si>
  <si>
    <t xml:space="preserve">902</t>
  </si>
  <si>
    <t xml:space="preserve">9-02</t>
  </si>
  <si>
    <r>
      <rPr>
        <sz val="8"/>
        <rFont val="Arial"/>
        <family val="2"/>
      </rPr>
      <t xml:space="preserve">Ref,</t>
    </r>
    <r>
      <rPr>
        <sz val="8"/>
        <rFont val="Noto Sans"/>
        <family val="2"/>
      </rPr>
      <t xml:space="preserve">设定值</t>
    </r>
  </si>
  <si>
    <t xml:space="preserve">-4999</t>
  </si>
  <si>
    <t xml:space="preserve">4999</t>
  </si>
  <si>
    <t xml:space="preserve">903</t>
  </si>
  <si>
    <t xml:space="preserve">9-03</t>
  </si>
  <si>
    <r>
      <rPr>
        <sz val="8"/>
        <rFont val="Arial"/>
        <family val="2"/>
      </rPr>
      <t xml:space="preserve">Controller and Event,</t>
    </r>
    <r>
      <rPr>
        <sz val="8"/>
        <rFont val="Noto Sans"/>
        <family val="2"/>
      </rPr>
      <t xml:space="preserve">状态机</t>
    </r>
  </si>
  <si>
    <t xml:space="preserve">65565</t>
  </si>
  <si>
    <t xml:space="preserve">904</t>
  </si>
  <si>
    <t xml:space="preserve">9-04</t>
  </si>
  <si>
    <r>
      <rPr>
        <sz val="8"/>
        <rFont val="Arial"/>
        <family val="2"/>
      </rPr>
      <t xml:space="preserve">Motor Speed,</t>
    </r>
    <r>
      <rPr>
        <sz val="8"/>
        <rFont val="Noto Sans"/>
        <family val="2"/>
      </rPr>
      <t xml:space="preserve">电机转速</t>
    </r>
  </si>
  <si>
    <t xml:space="preserve">15000</t>
  </si>
  <si>
    <t xml:space="preserve">905</t>
  </si>
  <si>
    <t xml:space="preserve">9-05</t>
  </si>
  <si>
    <r>
      <rPr>
        <sz val="8"/>
        <rFont val="Arial"/>
        <family val="2"/>
      </rPr>
      <t xml:space="preserve">Power [kW],</t>
    </r>
    <r>
      <rPr>
        <sz val="8"/>
        <rFont val="Noto Sans"/>
        <family val="2"/>
      </rPr>
      <t xml:space="preserve">输出功率</t>
    </r>
  </si>
  <si>
    <t xml:space="preserve">906</t>
  </si>
  <si>
    <t xml:space="preserve">9-06</t>
  </si>
  <si>
    <t xml:space="preserve">907</t>
  </si>
  <si>
    <t xml:space="preserve">9-07</t>
  </si>
  <si>
    <r>
      <rPr>
        <sz val="8"/>
        <rFont val="Arial"/>
        <family val="2"/>
      </rPr>
      <t xml:space="preserve">Freq,</t>
    </r>
    <r>
      <rPr>
        <sz val="8"/>
        <rFont val="Noto Sans"/>
        <family val="2"/>
      </rPr>
      <t xml:space="preserve">输出频率</t>
    </r>
  </si>
  <si>
    <t xml:space="preserve">908</t>
  </si>
  <si>
    <t xml:space="preserve">9-08</t>
  </si>
  <si>
    <r>
      <rPr>
        <sz val="8"/>
        <rFont val="Arial"/>
        <family val="2"/>
      </rPr>
      <t xml:space="preserve">Motor Curr,</t>
    </r>
    <r>
      <rPr>
        <sz val="8"/>
        <rFont val="Noto Sans"/>
        <family val="2"/>
      </rPr>
      <t xml:space="preserve">电机电流</t>
    </r>
  </si>
  <si>
    <t xml:space="preserve">909</t>
  </si>
  <si>
    <t xml:space="preserve">9-09</t>
  </si>
  <si>
    <r>
      <rPr>
        <sz val="8"/>
        <rFont val="Arial"/>
        <family val="2"/>
      </rPr>
      <t xml:space="preserve">Torq[%],</t>
    </r>
    <r>
      <rPr>
        <sz val="8"/>
        <rFont val="Noto Sans"/>
        <family val="2"/>
      </rPr>
      <t xml:space="preserve">输出转矩</t>
    </r>
    <r>
      <rPr>
        <sz val="8"/>
        <rFont val="Arial"/>
        <family val="2"/>
      </rPr>
      <t xml:space="preserve">%</t>
    </r>
  </si>
  <si>
    <t xml:space="preserve">910</t>
  </si>
  <si>
    <t xml:space="preserve">9-10</t>
  </si>
  <si>
    <r>
      <rPr>
        <sz val="8"/>
        <rFont val="Arial"/>
        <family val="2"/>
      </rPr>
      <t xml:space="preserve">Motor Thermal,</t>
    </r>
    <r>
      <rPr>
        <sz val="8"/>
        <rFont val="Noto Sans"/>
        <family val="2"/>
      </rPr>
      <t xml:space="preserve">电机热负载</t>
    </r>
  </si>
  <si>
    <t xml:space="preserve">911</t>
  </si>
  <si>
    <t xml:space="preserve">9-11</t>
  </si>
  <si>
    <r>
      <rPr>
        <sz val="8"/>
        <rFont val="Arial"/>
        <family val="2"/>
      </rPr>
      <t xml:space="preserve">DC Link Volt,</t>
    </r>
    <r>
      <rPr>
        <sz val="8"/>
        <rFont val="Noto Sans"/>
        <family val="2"/>
      </rPr>
      <t xml:space="preserve">直流电压</t>
    </r>
  </si>
  <si>
    <t xml:space="preserve">912</t>
  </si>
  <si>
    <t xml:space="preserve">9-12</t>
  </si>
  <si>
    <r>
      <rPr>
        <sz val="8"/>
        <rFont val="Arial"/>
        <family val="2"/>
      </rPr>
      <t xml:space="preserve">Torque Ref,</t>
    </r>
    <r>
      <rPr>
        <sz val="8"/>
        <rFont val="Noto Sans"/>
        <family val="2"/>
      </rPr>
      <t xml:space="preserve">转矩设定值</t>
    </r>
  </si>
  <si>
    <t xml:space="preserve">NM</t>
  </si>
  <si>
    <t xml:space="preserve">913</t>
  </si>
  <si>
    <t xml:space="preserve">9-13</t>
  </si>
  <si>
    <r>
      <rPr>
        <sz val="8"/>
        <rFont val="Arial"/>
        <family val="2"/>
      </rPr>
      <t xml:space="preserve">Heatsink Temp.,</t>
    </r>
    <r>
      <rPr>
        <sz val="8"/>
        <rFont val="Noto Sans"/>
        <family val="2"/>
      </rPr>
      <t xml:space="preserve">变频器温度</t>
    </r>
  </si>
  <si>
    <t xml:space="preserve">C</t>
  </si>
  <si>
    <t xml:space="preserve">-128</t>
  </si>
  <si>
    <t xml:space="preserve">914</t>
  </si>
  <si>
    <t xml:space="preserve">9-14</t>
  </si>
  <si>
    <r>
      <rPr>
        <sz val="8"/>
        <rFont val="Arial"/>
        <family val="2"/>
      </rPr>
      <t xml:space="preserve">Inverter Thermal,</t>
    </r>
    <r>
      <rPr>
        <sz val="8"/>
        <rFont val="Noto Sans"/>
        <family val="2"/>
      </rPr>
      <t xml:space="preserve">变频器热负载</t>
    </r>
  </si>
  <si>
    <t xml:space="preserve">915</t>
  </si>
  <si>
    <t xml:space="preserve">9-15</t>
  </si>
  <si>
    <r>
      <rPr>
        <sz val="8"/>
        <rFont val="Arial"/>
        <family val="2"/>
      </rPr>
      <t xml:space="preserve">Inv. Nom. Curr,</t>
    </r>
    <r>
      <rPr>
        <sz val="8"/>
        <rFont val="Noto Sans"/>
        <family val="2"/>
      </rPr>
      <t xml:space="preserve">变频器额定电流</t>
    </r>
  </si>
  <si>
    <t xml:space="preserve">916</t>
  </si>
  <si>
    <t xml:space="preserve">9-16</t>
  </si>
  <si>
    <r>
      <rPr>
        <sz val="8"/>
        <rFont val="Arial"/>
        <family val="2"/>
      </rPr>
      <t xml:space="preserve">Inv. Max. Curr,</t>
    </r>
    <r>
      <rPr>
        <sz val="8"/>
        <rFont val="Noto Sans"/>
        <family val="2"/>
      </rPr>
      <t xml:space="preserve">变频器最大电流</t>
    </r>
  </si>
  <si>
    <t xml:space="preserve">917</t>
  </si>
  <si>
    <t xml:space="preserve">9-17</t>
  </si>
  <si>
    <r>
      <rPr>
        <sz val="8"/>
        <rFont val="Arial"/>
        <family val="2"/>
      </rPr>
      <t xml:space="preserve">Power Board Temp,</t>
    </r>
    <r>
      <rPr>
        <sz val="8"/>
        <rFont val="Noto Sans"/>
        <family val="2"/>
      </rPr>
      <t xml:space="preserve">功率卡温度</t>
    </r>
  </si>
  <si>
    <t xml:space="preserve">918</t>
  </si>
  <si>
    <t xml:space="preserve">9-18</t>
  </si>
  <si>
    <r>
      <rPr>
        <sz val="8"/>
        <rFont val="Arial"/>
        <family val="2"/>
      </rPr>
      <t xml:space="preserve">Rectifier Temp,</t>
    </r>
    <r>
      <rPr>
        <sz val="8"/>
        <rFont val="Noto Sans"/>
        <family val="2"/>
      </rPr>
      <t xml:space="preserve">整流桥温度</t>
    </r>
  </si>
  <si>
    <t xml:space="preserve">919</t>
  </si>
  <si>
    <t xml:space="preserve">9-19</t>
  </si>
  <si>
    <r>
      <rPr>
        <sz val="8"/>
        <rFont val="Arial"/>
        <family val="2"/>
      </rPr>
      <t xml:space="preserve">PID Ref,PID</t>
    </r>
    <r>
      <rPr>
        <sz val="8"/>
        <rFont val="Noto Sans"/>
        <family val="2"/>
      </rPr>
      <t xml:space="preserve">参考值</t>
    </r>
  </si>
  <si>
    <t xml:space="preserve">-3000</t>
  </si>
  <si>
    <t xml:space="preserve">3000</t>
  </si>
  <si>
    <t xml:space="preserve">920</t>
  </si>
  <si>
    <t xml:space="preserve">9-20</t>
  </si>
  <si>
    <r>
      <rPr>
        <sz val="8"/>
        <rFont val="Arial"/>
        <family val="2"/>
      </rPr>
      <t xml:space="preserve">Feedback,</t>
    </r>
    <r>
      <rPr>
        <sz val="8"/>
        <rFont val="Noto Sans"/>
        <family val="2"/>
      </rPr>
      <t xml:space="preserve">反馈值</t>
    </r>
  </si>
  <si>
    <t xml:space="preserve">921</t>
  </si>
  <si>
    <t xml:space="preserve">9-21</t>
  </si>
  <si>
    <r>
      <rPr>
        <sz val="8"/>
        <rFont val="Arial"/>
        <family val="2"/>
      </rPr>
      <t xml:space="preserve">PID output,PID</t>
    </r>
    <r>
      <rPr>
        <sz val="8"/>
        <rFont val="Noto Sans"/>
        <family val="2"/>
      </rPr>
      <t xml:space="preserve">输出</t>
    </r>
  </si>
  <si>
    <t xml:space="preserve">922</t>
  </si>
  <si>
    <t xml:space="preserve">9-22</t>
  </si>
  <si>
    <r>
      <rPr>
        <sz val="8"/>
        <rFont val="Arial"/>
        <family val="2"/>
      </rPr>
      <t xml:space="preserve">DI input,DI</t>
    </r>
    <r>
      <rPr>
        <sz val="8"/>
        <rFont val="Noto Sans"/>
        <family val="2"/>
      </rPr>
      <t xml:space="preserve">输入状态</t>
    </r>
  </si>
  <si>
    <t xml:space="preserve">923</t>
  </si>
  <si>
    <t xml:space="preserve">9-23</t>
  </si>
  <si>
    <r>
      <rPr>
        <sz val="8"/>
        <rFont val="Arial"/>
        <family val="2"/>
      </rPr>
      <t xml:space="preserve">VI Setting,VI</t>
    </r>
    <r>
      <rPr>
        <sz val="8"/>
        <rFont val="Noto Sans"/>
        <family val="2"/>
      </rPr>
      <t xml:space="preserve">信号类型</t>
    </r>
  </si>
  <si>
    <t xml:space="preserve">924</t>
  </si>
  <si>
    <t xml:space="preserve">9-24</t>
  </si>
  <si>
    <r>
      <rPr>
        <sz val="8"/>
        <rFont val="Arial"/>
        <family val="2"/>
      </rPr>
      <t xml:space="preserve">VI input,VI</t>
    </r>
    <r>
      <rPr>
        <sz val="8"/>
        <rFont val="Noto Sans"/>
        <family val="2"/>
      </rPr>
      <t xml:space="preserve">输入值</t>
    </r>
  </si>
  <si>
    <t xml:space="preserve">925</t>
  </si>
  <si>
    <t xml:space="preserve">9-25</t>
  </si>
  <si>
    <r>
      <rPr>
        <sz val="8"/>
        <rFont val="Arial"/>
        <family val="2"/>
      </rPr>
      <t xml:space="preserve">AI Setting,AI</t>
    </r>
    <r>
      <rPr>
        <sz val="8"/>
        <rFont val="Noto Sans"/>
        <family val="2"/>
      </rPr>
      <t xml:space="preserve">信号类型</t>
    </r>
  </si>
  <si>
    <t xml:space="preserve">926</t>
  </si>
  <si>
    <t xml:space="preserve">9-26</t>
  </si>
  <si>
    <r>
      <rPr>
        <sz val="8"/>
        <rFont val="Arial"/>
        <family val="2"/>
      </rPr>
      <t xml:space="preserve">AI Input,AI</t>
    </r>
    <r>
      <rPr>
        <sz val="8"/>
        <rFont val="Noto Sans"/>
        <family val="2"/>
      </rPr>
      <t xml:space="preserve">输入值</t>
    </r>
  </si>
  <si>
    <t xml:space="preserve">927</t>
  </si>
  <si>
    <t xml:space="preserve">9-27</t>
  </si>
  <si>
    <r>
      <rPr>
        <sz val="8"/>
        <rFont val="Arial"/>
        <family val="2"/>
      </rPr>
      <t xml:space="preserve">VI2 Setting,VI2</t>
    </r>
    <r>
      <rPr>
        <sz val="8"/>
        <rFont val="Noto Sans"/>
        <family val="2"/>
      </rPr>
      <t xml:space="preserve">信号类型</t>
    </r>
  </si>
  <si>
    <t xml:space="preserve">928</t>
  </si>
  <si>
    <t xml:space="preserve">9-28</t>
  </si>
  <si>
    <r>
      <rPr>
        <sz val="8"/>
        <rFont val="Arial"/>
        <family val="2"/>
      </rPr>
      <t xml:space="preserve">VI2 input,VI2</t>
    </r>
    <r>
      <rPr>
        <sz val="8"/>
        <rFont val="Noto Sans"/>
        <family val="2"/>
      </rPr>
      <t xml:space="preserve">输入值</t>
    </r>
  </si>
  <si>
    <t xml:space="preserve">929</t>
  </si>
  <si>
    <t xml:space="preserve">9-29</t>
  </si>
  <si>
    <r>
      <rPr>
        <sz val="8"/>
        <rFont val="Arial"/>
        <family val="2"/>
      </rPr>
      <t xml:space="preserve">AI2 Setting,AI2</t>
    </r>
    <r>
      <rPr>
        <sz val="8"/>
        <rFont val="Noto Sans"/>
        <family val="2"/>
      </rPr>
      <t xml:space="preserve">信号类型</t>
    </r>
  </si>
  <si>
    <t xml:space="preserve">930</t>
  </si>
  <si>
    <t xml:space="preserve">9-30</t>
  </si>
  <si>
    <r>
      <rPr>
        <sz val="8"/>
        <rFont val="Arial"/>
        <family val="2"/>
      </rPr>
      <t xml:space="preserve">AI2 Input,AI2</t>
    </r>
    <r>
      <rPr>
        <sz val="8"/>
        <rFont val="Noto Sans"/>
        <family val="2"/>
      </rPr>
      <t xml:space="preserve">输入值</t>
    </r>
  </si>
  <si>
    <t xml:space="preserve">931</t>
  </si>
  <si>
    <t xml:space="preserve">9-31</t>
  </si>
  <si>
    <r>
      <rPr>
        <sz val="8"/>
        <rFont val="Arial"/>
        <family val="2"/>
      </rPr>
      <t xml:space="preserve">RI1,RI1</t>
    </r>
    <r>
      <rPr>
        <sz val="8"/>
        <rFont val="Noto Sans"/>
        <family val="2"/>
      </rPr>
      <t xml:space="preserve">输入值</t>
    </r>
  </si>
  <si>
    <t xml:space="preserve">40000</t>
  </si>
  <si>
    <t xml:space="preserve">932</t>
  </si>
  <si>
    <t xml:space="preserve">9-32</t>
  </si>
  <si>
    <r>
      <rPr>
        <sz val="8"/>
        <rFont val="Arial"/>
        <family val="2"/>
      </rPr>
      <t xml:space="preserve">RI2,RI2</t>
    </r>
    <r>
      <rPr>
        <sz val="8"/>
        <rFont val="Noto Sans"/>
        <family val="2"/>
      </rPr>
      <t xml:space="preserve">输入值</t>
    </r>
  </si>
  <si>
    <t xml:space="preserve">933</t>
  </si>
  <si>
    <t xml:space="preserve">9-33</t>
  </si>
  <si>
    <r>
      <rPr>
        <sz val="8"/>
        <rFont val="Arial"/>
        <family val="2"/>
      </rPr>
      <t xml:space="preserve">RI3,RI3</t>
    </r>
    <r>
      <rPr>
        <sz val="8"/>
        <rFont val="Noto Sans"/>
        <family val="2"/>
      </rPr>
      <t xml:space="preserve">输入值</t>
    </r>
  </si>
  <si>
    <t xml:space="preserve">934</t>
  </si>
  <si>
    <t xml:space="preserve">9-34</t>
  </si>
  <si>
    <r>
      <rPr>
        <sz val="8"/>
        <rFont val="Arial"/>
        <family val="2"/>
      </rPr>
      <t xml:space="preserve">Pulse Ref,</t>
    </r>
    <r>
      <rPr>
        <sz val="8"/>
        <rFont val="Noto Sans"/>
        <family val="2"/>
      </rPr>
      <t xml:space="preserve">脉冲参考值</t>
    </r>
  </si>
  <si>
    <t xml:space="preserve">935</t>
  </si>
  <si>
    <t xml:space="preserve">9-35</t>
  </si>
  <si>
    <r>
      <rPr>
        <sz val="8"/>
        <rFont val="Arial"/>
        <family val="2"/>
      </rPr>
      <t xml:space="preserve">Pulse input,</t>
    </r>
    <r>
      <rPr>
        <sz val="8"/>
        <rFont val="Noto Sans"/>
        <family val="2"/>
      </rPr>
      <t xml:space="preserve">脉冲输入值</t>
    </r>
  </si>
  <si>
    <t xml:space="preserve">936</t>
  </si>
  <si>
    <t xml:space="preserve">9-36</t>
  </si>
  <si>
    <r>
      <rPr>
        <sz val="8"/>
        <rFont val="Arial"/>
        <family val="2"/>
      </rPr>
      <t xml:space="preserve">Pulse input2,</t>
    </r>
    <r>
      <rPr>
        <sz val="8"/>
        <rFont val="Noto Sans"/>
        <family val="2"/>
      </rPr>
      <t xml:space="preserve">脉冲输入值</t>
    </r>
    <r>
      <rPr>
        <sz val="8"/>
        <rFont val="Arial"/>
        <family val="2"/>
      </rPr>
      <t xml:space="preserve">2</t>
    </r>
  </si>
  <si>
    <t xml:space="preserve">937</t>
  </si>
  <si>
    <t xml:space="preserve">9-37</t>
  </si>
  <si>
    <r>
      <rPr>
        <sz val="8"/>
        <rFont val="Arial"/>
        <family val="2"/>
      </rPr>
      <t xml:space="preserve">Encoder input,</t>
    </r>
    <r>
      <rPr>
        <sz val="8"/>
        <rFont val="Noto Sans"/>
        <family val="2"/>
      </rPr>
      <t xml:space="preserve">编码器输入</t>
    </r>
  </si>
  <si>
    <t xml:space="preserve">-3276.8</t>
  </si>
  <si>
    <t xml:space="preserve">3276.7</t>
  </si>
  <si>
    <t xml:space="preserve">938</t>
  </si>
  <si>
    <t xml:space="preserve">9-38</t>
  </si>
  <si>
    <r>
      <rPr>
        <sz val="8"/>
        <rFont val="Arial"/>
        <family val="2"/>
      </rPr>
      <t xml:space="preserve">DO Output,DO</t>
    </r>
    <r>
      <rPr>
        <sz val="8"/>
        <rFont val="Noto Sans"/>
        <family val="2"/>
      </rPr>
      <t xml:space="preserve">输出状态</t>
    </r>
  </si>
  <si>
    <t xml:space="preserve">939</t>
  </si>
  <si>
    <t xml:space="preserve">9-39</t>
  </si>
  <si>
    <r>
      <rPr>
        <sz val="8"/>
        <rFont val="Arial"/>
        <family val="2"/>
      </rPr>
      <t xml:space="preserve">Relay output,RL</t>
    </r>
    <r>
      <rPr>
        <sz val="8"/>
        <rFont val="Noto Sans"/>
        <family val="2"/>
      </rPr>
      <t xml:space="preserve">输出</t>
    </r>
  </si>
  <si>
    <t xml:space="preserve">940</t>
  </si>
  <si>
    <t xml:space="preserve">9-40</t>
  </si>
  <si>
    <r>
      <rPr>
        <sz val="8"/>
        <rFont val="Arial"/>
        <family val="2"/>
      </rPr>
      <t xml:space="preserve">VO Output,VO</t>
    </r>
    <r>
      <rPr>
        <sz val="8"/>
        <rFont val="Noto Sans"/>
        <family val="2"/>
      </rPr>
      <t xml:space="preserve">输出值</t>
    </r>
  </si>
  <si>
    <t xml:space="preserve">941</t>
  </si>
  <si>
    <t xml:space="preserve">9-41</t>
  </si>
  <si>
    <r>
      <rPr>
        <sz val="8"/>
        <rFont val="Arial"/>
        <family val="2"/>
      </rPr>
      <t xml:space="preserve">AO Output,AO</t>
    </r>
    <r>
      <rPr>
        <sz val="8"/>
        <rFont val="Noto Sans"/>
        <family val="2"/>
      </rPr>
      <t xml:space="preserve">输出值</t>
    </r>
  </si>
  <si>
    <t xml:space="preserve">Ma</t>
  </si>
  <si>
    <t xml:space="preserve">942</t>
  </si>
  <si>
    <t xml:space="preserve">9-42</t>
  </si>
  <si>
    <r>
      <rPr>
        <sz val="8"/>
        <rFont val="Arial"/>
        <family val="2"/>
      </rPr>
      <t xml:space="preserve">VO2 Output,VO2</t>
    </r>
    <r>
      <rPr>
        <sz val="8"/>
        <rFont val="Noto Sans"/>
        <family val="2"/>
      </rPr>
      <t xml:space="preserve">输出值</t>
    </r>
  </si>
  <si>
    <t xml:space="preserve">943</t>
  </si>
  <si>
    <t xml:space="preserve">9-43</t>
  </si>
  <si>
    <r>
      <rPr>
        <sz val="8"/>
        <rFont val="Arial"/>
        <family val="2"/>
      </rPr>
      <t xml:space="preserve">Pulse output,</t>
    </r>
    <r>
      <rPr>
        <sz val="8"/>
        <rFont val="Noto Sans"/>
        <family val="2"/>
      </rPr>
      <t xml:space="preserve">脉冲输出值</t>
    </r>
  </si>
  <si>
    <t xml:space="preserve">944</t>
  </si>
  <si>
    <t xml:space="preserve">9-44</t>
  </si>
  <si>
    <r>
      <rPr>
        <sz val="8"/>
        <rFont val="Arial"/>
        <family val="2"/>
      </rPr>
      <t xml:space="preserve">Pulse output2,</t>
    </r>
    <r>
      <rPr>
        <sz val="8"/>
        <rFont val="Noto Sans"/>
        <family val="2"/>
      </rPr>
      <t xml:space="preserve">脉冲输出值</t>
    </r>
    <r>
      <rPr>
        <sz val="8"/>
        <rFont val="Arial"/>
        <family val="2"/>
      </rPr>
      <t xml:space="preserve">2</t>
    </r>
  </si>
  <si>
    <t xml:space="preserve">945</t>
  </si>
  <si>
    <t xml:space="preserve">9-45</t>
  </si>
  <si>
    <r>
      <rPr>
        <sz val="8"/>
        <rFont val="Arial"/>
        <family val="2"/>
      </rPr>
      <t xml:space="preserve">Counter A,</t>
    </r>
    <r>
      <rPr>
        <sz val="8"/>
        <rFont val="Noto Sans"/>
        <family val="2"/>
      </rPr>
      <t xml:space="preserve">计数器</t>
    </r>
    <r>
      <rPr>
        <sz val="8"/>
        <rFont val="宋体"/>
        <family val="0"/>
        <charset val="134"/>
      </rPr>
      <t xml:space="preserve">A</t>
    </r>
  </si>
  <si>
    <t xml:space="preserve">946</t>
  </si>
  <si>
    <t xml:space="preserve">9-46</t>
  </si>
  <si>
    <r>
      <rPr>
        <sz val="8"/>
        <rFont val="Arial"/>
        <family val="2"/>
      </rPr>
      <t xml:space="preserve">Counter B,</t>
    </r>
    <r>
      <rPr>
        <sz val="8"/>
        <rFont val="Noto Sans"/>
        <family val="2"/>
      </rPr>
      <t xml:space="preserve">计数器</t>
    </r>
    <r>
      <rPr>
        <sz val="8"/>
        <rFont val="宋体"/>
        <family val="0"/>
        <charset val="134"/>
      </rPr>
      <t xml:space="preserve">B</t>
    </r>
  </si>
  <si>
    <t xml:space="preserve">947</t>
  </si>
  <si>
    <t xml:space="preserve">9-47</t>
  </si>
  <si>
    <t xml:space="preserve">FC Port REF 1</t>
  </si>
  <si>
    <t xml:space="preserve">-32768</t>
  </si>
  <si>
    <t xml:space="preserve">948</t>
  </si>
  <si>
    <t xml:space="preserve">9-48</t>
  </si>
  <si>
    <r>
      <rPr>
        <sz val="8"/>
        <rFont val="Arial"/>
        <family val="2"/>
      </rPr>
      <t xml:space="preserve">custom readout,</t>
    </r>
    <r>
      <rPr>
        <sz val="8"/>
        <rFont val="Noto Sans"/>
        <family val="2"/>
      </rPr>
      <t xml:space="preserve">自定义物理量</t>
    </r>
  </si>
  <si>
    <t xml:space="preserve">10-**</t>
  </si>
  <si>
    <r>
      <rPr>
        <b val="true"/>
        <sz val="8"/>
        <rFont val="Arial"/>
        <family val="2"/>
      </rPr>
      <t xml:space="preserve">Option communication,</t>
    </r>
    <r>
      <rPr>
        <b val="true"/>
        <sz val="8"/>
        <rFont val="Noto Sans"/>
        <family val="2"/>
      </rPr>
      <t xml:space="preserve">扩展通信卡</t>
    </r>
  </si>
  <si>
    <t xml:space="preserve">10-00</t>
  </si>
  <si>
    <r>
      <rPr>
        <sz val="8"/>
        <rFont val="Arial"/>
        <family val="2"/>
      </rPr>
      <t xml:space="preserve">Device nmae,</t>
    </r>
    <r>
      <rPr>
        <sz val="8"/>
        <rFont val="Noto Sans"/>
        <family val="2"/>
      </rPr>
      <t xml:space="preserve">设备名称</t>
    </r>
  </si>
  <si>
    <t xml:space="preserve">1001</t>
  </si>
  <si>
    <t xml:space="preserve">10-01</t>
  </si>
  <si>
    <r>
      <rPr>
        <sz val="8"/>
        <rFont val="Arial"/>
        <family val="2"/>
      </rPr>
      <t xml:space="preserve">IP Address0,IP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0</t>
    </r>
  </si>
  <si>
    <t xml:space="preserve">1002</t>
  </si>
  <si>
    <t xml:space="preserve">10-02</t>
  </si>
  <si>
    <r>
      <rPr>
        <sz val="8"/>
        <rFont val="Arial"/>
        <family val="2"/>
      </rPr>
      <t xml:space="preserve">IP Address1,IP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1</t>
    </r>
  </si>
  <si>
    <t xml:space="preserve">1003</t>
  </si>
  <si>
    <t xml:space="preserve">10-03</t>
  </si>
  <si>
    <r>
      <rPr>
        <sz val="8"/>
        <rFont val="Arial"/>
        <family val="2"/>
      </rPr>
      <t xml:space="preserve">IP Address2,IP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2</t>
    </r>
  </si>
  <si>
    <t xml:space="preserve">1004</t>
  </si>
  <si>
    <t xml:space="preserve">10-04</t>
  </si>
  <si>
    <r>
      <rPr>
        <sz val="8"/>
        <rFont val="Arial"/>
        <family val="2"/>
      </rPr>
      <t xml:space="preserve">IP Address3,IP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3</t>
    </r>
  </si>
  <si>
    <t xml:space="preserve">1005</t>
  </si>
  <si>
    <t xml:space="preserve">10-05</t>
  </si>
  <si>
    <r>
      <rPr>
        <sz val="8"/>
        <rFont val="Arial"/>
        <family val="2"/>
      </rPr>
      <t xml:space="preserve">IP Address Mask0,</t>
    </r>
    <r>
      <rPr>
        <sz val="8"/>
        <rFont val="Noto Sans"/>
        <family val="2"/>
      </rPr>
      <t xml:space="preserve">子网掩码</t>
    </r>
    <r>
      <rPr>
        <sz val="8"/>
        <rFont val="Arial"/>
        <family val="2"/>
      </rPr>
      <t xml:space="preserve">0</t>
    </r>
  </si>
  <si>
    <t xml:space="preserve">1006</t>
  </si>
  <si>
    <t xml:space="preserve">10-06</t>
  </si>
  <si>
    <r>
      <rPr>
        <sz val="8"/>
        <rFont val="Arial"/>
        <family val="2"/>
      </rPr>
      <t xml:space="preserve">IP Address Mask1,</t>
    </r>
    <r>
      <rPr>
        <sz val="8"/>
        <rFont val="Noto Sans"/>
        <family val="2"/>
      </rPr>
      <t xml:space="preserve">子网掩码</t>
    </r>
    <r>
      <rPr>
        <sz val="8"/>
        <rFont val="Arial"/>
        <family val="2"/>
      </rPr>
      <t xml:space="preserve">1</t>
    </r>
  </si>
  <si>
    <t xml:space="preserve">1007</t>
  </si>
  <si>
    <t xml:space="preserve">10-07</t>
  </si>
  <si>
    <r>
      <rPr>
        <sz val="8"/>
        <rFont val="Arial"/>
        <family val="2"/>
      </rPr>
      <t xml:space="preserve">IP Address Mask2,</t>
    </r>
    <r>
      <rPr>
        <sz val="8"/>
        <rFont val="Noto Sans"/>
        <family val="2"/>
      </rPr>
      <t xml:space="preserve">子网掩码</t>
    </r>
    <r>
      <rPr>
        <sz val="8"/>
        <rFont val="Arial"/>
        <family val="2"/>
      </rPr>
      <t xml:space="preserve">2</t>
    </r>
  </si>
  <si>
    <t xml:space="preserve">1008</t>
  </si>
  <si>
    <t xml:space="preserve">10-08</t>
  </si>
  <si>
    <r>
      <rPr>
        <sz val="8"/>
        <rFont val="Arial"/>
        <family val="2"/>
      </rPr>
      <t xml:space="preserve">IP Address Mask3,</t>
    </r>
    <r>
      <rPr>
        <sz val="8"/>
        <rFont val="Noto Sans"/>
        <family val="2"/>
      </rPr>
      <t xml:space="preserve">子网掩码</t>
    </r>
    <r>
      <rPr>
        <sz val="8"/>
        <rFont val="Arial"/>
        <family val="2"/>
      </rPr>
      <t xml:space="preserve">3</t>
    </r>
  </si>
  <si>
    <t xml:space="preserve">1009</t>
  </si>
  <si>
    <t xml:space="preserve">10-09</t>
  </si>
  <si>
    <r>
      <rPr>
        <sz val="8"/>
        <rFont val="Arial"/>
        <family val="2"/>
      </rPr>
      <t xml:space="preserve">Gateway Address0,</t>
    </r>
    <r>
      <rPr>
        <sz val="8"/>
        <rFont val="Noto Sans"/>
        <family val="2"/>
      </rPr>
      <t xml:space="preserve">网关</t>
    </r>
    <r>
      <rPr>
        <sz val="8"/>
        <rFont val="Arial"/>
        <family val="2"/>
      </rPr>
      <t xml:space="preserve">0</t>
    </r>
  </si>
  <si>
    <t xml:space="preserve">1010</t>
  </si>
  <si>
    <t xml:space="preserve">10-10</t>
  </si>
  <si>
    <r>
      <rPr>
        <sz val="8"/>
        <rFont val="Arial"/>
        <family val="2"/>
      </rPr>
      <t xml:space="preserve">Gateway Address1,</t>
    </r>
    <r>
      <rPr>
        <sz val="8"/>
        <rFont val="Noto Sans"/>
        <family val="2"/>
      </rPr>
      <t xml:space="preserve">网关</t>
    </r>
    <r>
      <rPr>
        <sz val="8"/>
        <rFont val="Arial"/>
        <family val="2"/>
      </rPr>
      <t xml:space="preserve">1</t>
    </r>
  </si>
  <si>
    <t xml:space="preserve">1011</t>
  </si>
  <si>
    <t xml:space="preserve">10-11</t>
  </si>
  <si>
    <r>
      <rPr>
        <sz val="8"/>
        <rFont val="Arial"/>
        <family val="2"/>
      </rPr>
      <t xml:space="preserve">Gateway Address2,</t>
    </r>
    <r>
      <rPr>
        <sz val="8"/>
        <rFont val="Noto Sans"/>
        <family val="2"/>
      </rPr>
      <t xml:space="preserve">网关</t>
    </r>
    <r>
      <rPr>
        <sz val="8"/>
        <rFont val="Arial"/>
        <family val="2"/>
      </rPr>
      <t xml:space="preserve">2</t>
    </r>
  </si>
  <si>
    <t xml:space="preserve">1012</t>
  </si>
  <si>
    <t xml:space="preserve">10-12</t>
  </si>
  <si>
    <r>
      <rPr>
        <sz val="8"/>
        <rFont val="Arial"/>
        <family val="2"/>
      </rPr>
      <t xml:space="preserve">Gateway Address3,</t>
    </r>
    <r>
      <rPr>
        <sz val="8"/>
        <rFont val="Noto Sans"/>
        <family val="2"/>
      </rPr>
      <t xml:space="preserve">网关</t>
    </r>
    <r>
      <rPr>
        <sz val="8"/>
        <rFont val="Arial"/>
        <family val="2"/>
      </rPr>
      <t xml:space="preserve">3</t>
    </r>
  </si>
  <si>
    <t xml:space="preserve">1013</t>
  </si>
  <si>
    <t xml:space="preserve">10-13</t>
  </si>
  <si>
    <r>
      <rPr>
        <sz val="8"/>
        <rFont val="Arial"/>
        <family val="2"/>
      </rPr>
      <t xml:space="preserve">MAC Address0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0</t>
    </r>
  </si>
  <si>
    <t xml:space="preserve">1014</t>
  </si>
  <si>
    <t xml:space="preserve">10-14</t>
  </si>
  <si>
    <r>
      <rPr>
        <sz val="8"/>
        <rFont val="Arial"/>
        <family val="2"/>
      </rPr>
      <t xml:space="preserve">MAC Address1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1</t>
    </r>
  </si>
  <si>
    <t xml:space="preserve">1015</t>
  </si>
  <si>
    <t xml:space="preserve">10-15</t>
  </si>
  <si>
    <r>
      <rPr>
        <sz val="8"/>
        <rFont val="Arial"/>
        <family val="2"/>
      </rPr>
      <t xml:space="preserve">MAC Address2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2</t>
    </r>
  </si>
  <si>
    <t xml:space="preserve">1016</t>
  </si>
  <si>
    <t xml:space="preserve">10-16</t>
  </si>
  <si>
    <r>
      <rPr>
        <sz val="8"/>
        <rFont val="Arial"/>
        <family val="2"/>
      </rPr>
      <t xml:space="preserve">MAC Address3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3</t>
    </r>
  </si>
  <si>
    <t xml:space="preserve">1017</t>
  </si>
  <si>
    <t xml:space="preserve">10-17</t>
  </si>
  <si>
    <r>
      <rPr>
        <sz val="8"/>
        <rFont val="Arial"/>
        <family val="2"/>
      </rPr>
      <t xml:space="preserve">MAC Address4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4</t>
    </r>
  </si>
  <si>
    <t xml:space="preserve">1018</t>
  </si>
  <si>
    <t xml:space="preserve">10-18</t>
  </si>
  <si>
    <r>
      <rPr>
        <sz val="8"/>
        <rFont val="Arial"/>
        <family val="2"/>
      </rPr>
      <t xml:space="preserve">MAC Address5,MAC</t>
    </r>
    <r>
      <rPr>
        <sz val="8"/>
        <rFont val="Noto Sans"/>
        <family val="2"/>
      </rPr>
      <t xml:space="preserve">地址</t>
    </r>
    <r>
      <rPr>
        <sz val="8"/>
        <rFont val="Arial"/>
        <family val="2"/>
      </rPr>
      <t xml:space="preserve">5</t>
    </r>
  </si>
  <si>
    <t xml:space="preserve">1030</t>
  </si>
  <si>
    <t xml:space="preserve">10-30</t>
  </si>
  <si>
    <t xml:space="preserve">Read PCD0,Read PCD0</t>
  </si>
  <si>
    <t xml:space="preserve">1031</t>
  </si>
  <si>
    <t xml:space="preserve">10-31</t>
  </si>
  <si>
    <t xml:space="preserve">Read PCD1,Read PCD1</t>
  </si>
  <si>
    <t xml:space="preserve">1032</t>
  </si>
  <si>
    <t xml:space="preserve">10-32</t>
  </si>
  <si>
    <t xml:space="preserve">Read PCD2,Read PCD2</t>
  </si>
  <si>
    <t xml:space="preserve">1033</t>
  </si>
  <si>
    <t xml:space="preserve">10-33</t>
  </si>
  <si>
    <t xml:space="preserve">Read PCD3,Read PCD3</t>
  </si>
  <si>
    <t xml:space="preserve">1034</t>
  </si>
  <si>
    <t xml:space="preserve">10-34</t>
  </si>
  <si>
    <t xml:space="preserve">Read PCD4,Read PCD4</t>
  </si>
  <si>
    <t xml:space="preserve">1035</t>
  </si>
  <si>
    <t xml:space="preserve">10-35</t>
  </si>
  <si>
    <t xml:space="preserve">Read PCD5,Read PCD5</t>
  </si>
  <si>
    <t xml:space="preserve">1036</t>
  </si>
  <si>
    <t xml:space="preserve">10-36</t>
  </si>
  <si>
    <t xml:space="preserve">Read PCD6,Read PCD6</t>
  </si>
  <si>
    <t xml:space="preserve">1037</t>
  </si>
  <si>
    <t xml:space="preserve">10-37</t>
  </si>
  <si>
    <t xml:space="preserve">Read PCD7,Read PCD7</t>
  </si>
  <si>
    <t xml:space="preserve">1040</t>
  </si>
  <si>
    <t xml:space="preserve">10-40</t>
  </si>
  <si>
    <t xml:space="preserve">Write PCD0,Write PCD0</t>
  </si>
  <si>
    <t xml:space="preserve">1041</t>
  </si>
  <si>
    <t xml:space="preserve">10-41</t>
  </si>
  <si>
    <t xml:space="preserve">Write PCD1,Write PCD1</t>
  </si>
  <si>
    <t xml:space="preserve">1042</t>
  </si>
  <si>
    <t xml:space="preserve">10-42</t>
  </si>
  <si>
    <t xml:space="preserve">Write PCD2,Write PCD2</t>
  </si>
  <si>
    <t xml:space="preserve">1043</t>
  </si>
  <si>
    <t xml:space="preserve">10-43</t>
  </si>
  <si>
    <t xml:space="preserve">Write PCD3,Write PCD3</t>
  </si>
  <si>
    <t xml:space="preserve">1044</t>
  </si>
  <si>
    <t xml:space="preserve">10-44</t>
  </si>
  <si>
    <t xml:space="preserve">Write PCD4,Write PCD4</t>
  </si>
  <si>
    <t xml:space="preserve">1045</t>
  </si>
  <si>
    <t xml:space="preserve">10-45</t>
  </si>
  <si>
    <t xml:space="preserve">Write PCD5,Write PCD5</t>
  </si>
  <si>
    <t xml:space="preserve">1046</t>
  </si>
  <si>
    <t xml:space="preserve">10-46</t>
  </si>
  <si>
    <t xml:space="preserve">Write PCD6,Write PCD6</t>
  </si>
  <si>
    <t xml:space="preserve">1047</t>
  </si>
  <si>
    <t xml:space="preserve">10-47</t>
  </si>
  <si>
    <t xml:space="preserve">Write PCD7,Write PCD7</t>
  </si>
  <si>
    <t xml:space="preserve">19-**</t>
  </si>
  <si>
    <r>
      <rPr>
        <b val="true"/>
        <sz val="8"/>
        <rFont val="Arial"/>
        <family val="2"/>
      </rPr>
      <t xml:space="preserve">SPLC application,</t>
    </r>
    <r>
      <rPr>
        <b val="true"/>
        <sz val="8"/>
        <rFont val="Noto Sans"/>
        <family val="2"/>
      </rPr>
      <t xml:space="preserve">简易</t>
    </r>
    <r>
      <rPr>
        <b val="true"/>
        <sz val="8"/>
        <rFont val="Arial"/>
        <family val="2"/>
      </rPr>
      <t xml:space="preserve">PLC</t>
    </r>
    <r>
      <rPr>
        <b val="true"/>
        <sz val="8"/>
        <rFont val="Noto Sans"/>
        <family val="2"/>
      </rPr>
      <t xml:space="preserve">应用功能</t>
    </r>
  </si>
  <si>
    <t xml:space="preserve">1900</t>
  </si>
  <si>
    <t xml:space="preserve">19-00</t>
  </si>
  <si>
    <r>
      <rPr>
        <sz val="8"/>
        <rFont val="Arial"/>
        <family val="2"/>
      </rPr>
      <t xml:space="preserve">SPLC control Mode,</t>
    </r>
    <r>
      <rPr>
        <sz val="8"/>
        <rFont val="Noto Sans"/>
        <family val="2"/>
      </rPr>
      <t xml:space="preserve">简易</t>
    </r>
    <r>
      <rPr>
        <sz val="8"/>
        <rFont val="Arial"/>
        <family val="2"/>
      </rPr>
      <t xml:space="preserve">PLC</t>
    </r>
    <r>
      <rPr>
        <sz val="8"/>
        <rFont val="Noto Sans"/>
        <family val="2"/>
      </rPr>
      <t xml:space="preserve">运行模式</t>
    </r>
  </si>
  <si>
    <t xml:space="preserve">1901</t>
  </si>
  <si>
    <t xml:space="preserve">19-01</t>
  </si>
  <si>
    <r>
      <rPr>
        <sz val="8"/>
        <rFont val="Arial"/>
        <family val="2"/>
      </rPr>
      <t xml:space="preserve">SPLC store select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记忆选择</t>
    </r>
  </si>
  <si>
    <t xml:space="preserve">1902</t>
  </si>
  <si>
    <t xml:space="preserve">19-02</t>
  </si>
  <si>
    <r>
      <rPr>
        <sz val="8"/>
        <rFont val="Arial"/>
        <family val="2"/>
      </rPr>
      <t xml:space="preserve">SPLC DaffQTY Reset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复位次数清零</t>
    </r>
  </si>
  <si>
    <t xml:space="preserve">1910</t>
  </si>
  <si>
    <t xml:space="preserve">19-10</t>
  </si>
  <si>
    <r>
      <rPr>
        <sz val="8"/>
        <rFont val="Arial"/>
        <family val="2"/>
      </rPr>
      <t xml:space="preserve">SPLC Speed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0</t>
    </r>
  </si>
  <si>
    <t xml:space="preserve">-100.00</t>
  </si>
  <si>
    <t xml:space="preserve">100.00</t>
  </si>
  <si>
    <t xml:space="preserve">1911</t>
  </si>
  <si>
    <t xml:space="preserve">19-11</t>
  </si>
  <si>
    <r>
      <rPr>
        <sz val="8"/>
        <rFont val="Arial"/>
        <family val="2"/>
      </rPr>
      <t xml:space="preserve">SPLC Speed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</t>
    </r>
  </si>
  <si>
    <t xml:space="preserve">1912</t>
  </si>
  <si>
    <t xml:space="preserve">19-12</t>
  </si>
  <si>
    <r>
      <rPr>
        <sz val="8"/>
        <rFont val="Arial"/>
        <family val="2"/>
      </rPr>
      <t xml:space="preserve">SPLC Speed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2</t>
    </r>
  </si>
  <si>
    <t xml:space="preserve">1913</t>
  </si>
  <si>
    <t xml:space="preserve">19-13</t>
  </si>
  <si>
    <r>
      <rPr>
        <sz val="8"/>
        <rFont val="Arial"/>
        <family val="2"/>
      </rPr>
      <t xml:space="preserve">SPLC Speed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3</t>
    </r>
  </si>
  <si>
    <t xml:space="preserve">1914</t>
  </si>
  <si>
    <t xml:space="preserve">19-14</t>
  </si>
  <si>
    <r>
      <rPr>
        <sz val="8"/>
        <rFont val="Arial"/>
        <family val="2"/>
      </rPr>
      <t xml:space="preserve">SPLC Speed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4</t>
    </r>
  </si>
  <si>
    <t xml:space="preserve">1915</t>
  </si>
  <si>
    <t xml:space="preserve">19-15</t>
  </si>
  <si>
    <r>
      <rPr>
        <sz val="8"/>
        <rFont val="Arial"/>
        <family val="2"/>
      </rPr>
      <t xml:space="preserve">SPLC Speed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5</t>
    </r>
  </si>
  <si>
    <t xml:space="preserve">1916</t>
  </si>
  <si>
    <t xml:space="preserve">19-16</t>
  </si>
  <si>
    <r>
      <rPr>
        <sz val="8"/>
        <rFont val="Arial"/>
        <family val="2"/>
      </rPr>
      <t xml:space="preserve">SPLC Speed6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6</t>
    </r>
  </si>
  <si>
    <t xml:space="preserve">1917</t>
  </si>
  <si>
    <t xml:space="preserve">19-17</t>
  </si>
  <si>
    <r>
      <rPr>
        <sz val="8"/>
        <rFont val="Arial"/>
        <family val="2"/>
      </rPr>
      <t xml:space="preserve">SPLC Speed7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7</t>
    </r>
  </si>
  <si>
    <t xml:space="preserve">1918</t>
  </si>
  <si>
    <t xml:space="preserve">19-18</t>
  </si>
  <si>
    <r>
      <rPr>
        <sz val="8"/>
        <rFont val="Arial"/>
        <family val="2"/>
      </rPr>
      <t xml:space="preserve">SPLC Speed8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8</t>
    </r>
  </si>
  <si>
    <t xml:space="preserve">1919</t>
  </si>
  <si>
    <t xml:space="preserve">19-19</t>
  </si>
  <si>
    <r>
      <rPr>
        <sz val="8"/>
        <rFont val="Arial"/>
        <family val="2"/>
      </rPr>
      <t xml:space="preserve">SPLC Speed9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9</t>
    </r>
  </si>
  <si>
    <t xml:space="preserve">1920</t>
  </si>
  <si>
    <t xml:space="preserve">19-20</t>
  </si>
  <si>
    <r>
      <rPr>
        <sz val="8"/>
        <rFont val="Arial"/>
        <family val="2"/>
      </rPr>
      <t xml:space="preserve">SPLC Speed1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0</t>
    </r>
  </si>
  <si>
    <t xml:space="preserve">1921</t>
  </si>
  <si>
    <t xml:space="preserve">19-21</t>
  </si>
  <si>
    <r>
      <rPr>
        <sz val="8"/>
        <rFont val="Arial"/>
        <family val="2"/>
      </rPr>
      <t xml:space="preserve">SPLC Speed1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1</t>
    </r>
  </si>
  <si>
    <t xml:space="preserve">1922</t>
  </si>
  <si>
    <t xml:space="preserve">19-22</t>
  </si>
  <si>
    <r>
      <rPr>
        <sz val="8"/>
        <rFont val="Arial"/>
        <family val="2"/>
      </rPr>
      <t xml:space="preserve">SPLC Speed1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2</t>
    </r>
  </si>
  <si>
    <t xml:space="preserve">1923</t>
  </si>
  <si>
    <t xml:space="preserve">19-23</t>
  </si>
  <si>
    <r>
      <rPr>
        <sz val="8"/>
        <rFont val="Arial"/>
        <family val="2"/>
      </rPr>
      <t xml:space="preserve">SPLC Speed1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3</t>
    </r>
  </si>
  <si>
    <t xml:space="preserve">1924</t>
  </si>
  <si>
    <t xml:space="preserve">19-24</t>
  </si>
  <si>
    <r>
      <rPr>
        <sz val="8"/>
        <rFont val="Arial"/>
        <family val="2"/>
      </rPr>
      <t xml:space="preserve">SPLC Speed1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4</t>
    </r>
  </si>
  <si>
    <t xml:space="preserve">1925</t>
  </si>
  <si>
    <t xml:space="preserve">19-25</t>
  </si>
  <si>
    <r>
      <rPr>
        <sz val="8"/>
        <rFont val="Arial"/>
        <family val="2"/>
      </rPr>
      <t xml:space="preserve">SPLC Speed1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速度</t>
    </r>
    <r>
      <rPr>
        <sz val="8"/>
        <rFont val="宋体"/>
        <family val="0"/>
        <charset val="134"/>
      </rPr>
      <t xml:space="preserve">15</t>
    </r>
  </si>
  <si>
    <t xml:space="preserve">1926</t>
  </si>
  <si>
    <t xml:space="preserve">19-26</t>
  </si>
  <si>
    <r>
      <rPr>
        <sz val="8"/>
        <rFont val="Arial"/>
        <family val="2"/>
      </rPr>
      <t xml:space="preserve">SPLC Ramp time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0</t>
    </r>
  </si>
  <si>
    <t xml:space="preserve">6000.0</t>
  </si>
  <si>
    <t xml:space="preserve">1927</t>
  </si>
  <si>
    <t xml:space="preserve">19-27</t>
  </si>
  <si>
    <r>
      <rPr>
        <sz val="8"/>
        <rFont val="Arial"/>
        <family val="2"/>
      </rPr>
      <t xml:space="preserve">SPLC Ramp time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</t>
    </r>
  </si>
  <si>
    <t xml:space="preserve">1928</t>
  </si>
  <si>
    <t xml:space="preserve">19-28</t>
  </si>
  <si>
    <r>
      <rPr>
        <sz val="8"/>
        <rFont val="Arial"/>
        <family val="2"/>
      </rPr>
      <t xml:space="preserve">SPLC Ramp time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2</t>
    </r>
  </si>
  <si>
    <t xml:space="preserve">1929</t>
  </si>
  <si>
    <t xml:space="preserve">19-29</t>
  </si>
  <si>
    <r>
      <rPr>
        <sz val="8"/>
        <rFont val="Arial"/>
        <family val="2"/>
      </rPr>
      <t xml:space="preserve">SPLC Ramp time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3</t>
    </r>
  </si>
  <si>
    <t xml:space="preserve">1930</t>
  </si>
  <si>
    <t xml:space="preserve">19-30</t>
  </si>
  <si>
    <r>
      <rPr>
        <sz val="8"/>
        <rFont val="Arial"/>
        <family val="2"/>
      </rPr>
      <t xml:space="preserve">SPLC Ramp time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4</t>
    </r>
  </si>
  <si>
    <t xml:space="preserve">1931</t>
  </si>
  <si>
    <t xml:space="preserve">19-31</t>
  </si>
  <si>
    <r>
      <rPr>
        <sz val="8"/>
        <rFont val="Arial"/>
        <family val="2"/>
      </rPr>
      <t xml:space="preserve">SPLC Ramp time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5</t>
    </r>
  </si>
  <si>
    <t xml:space="preserve">1932</t>
  </si>
  <si>
    <t xml:space="preserve">19-32</t>
  </si>
  <si>
    <r>
      <rPr>
        <sz val="8"/>
        <rFont val="Arial"/>
        <family val="2"/>
      </rPr>
      <t xml:space="preserve">SPLC Ramp time6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6</t>
    </r>
  </si>
  <si>
    <t xml:space="preserve">1933</t>
  </si>
  <si>
    <t xml:space="preserve">19-33</t>
  </si>
  <si>
    <r>
      <rPr>
        <sz val="8"/>
        <rFont val="Arial"/>
        <family val="2"/>
      </rPr>
      <t xml:space="preserve">SPLC Ramp time7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7</t>
    </r>
  </si>
  <si>
    <t xml:space="preserve">1934</t>
  </si>
  <si>
    <t xml:space="preserve">19-34</t>
  </si>
  <si>
    <r>
      <rPr>
        <sz val="8"/>
        <rFont val="Arial"/>
        <family val="2"/>
      </rPr>
      <t xml:space="preserve">SPLC Ramp time8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8</t>
    </r>
  </si>
  <si>
    <t xml:space="preserve">1935</t>
  </si>
  <si>
    <t xml:space="preserve">19-35</t>
  </si>
  <si>
    <r>
      <rPr>
        <sz val="8"/>
        <rFont val="Arial"/>
        <family val="2"/>
      </rPr>
      <t xml:space="preserve">SPLC Ramp time9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9</t>
    </r>
  </si>
  <si>
    <t xml:space="preserve">1936</t>
  </si>
  <si>
    <t xml:space="preserve">19-36</t>
  </si>
  <si>
    <r>
      <rPr>
        <sz val="8"/>
        <rFont val="Arial"/>
        <family val="2"/>
      </rPr>
      <t xml:space="preserve">SPLC Ramp time1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0</t>
    </r>
  </si>
  <si>
    <t xml:space="preserve">1937</t>
  </si>
  <si>
    <t xml:space="preserve">19-37</t>
  </si>
  <si>
    <r>
      <rPr>
        <sz val="8"/>
        <rFont val="Arial"/>
        <family val="2"/>
      </rPr>
      <t xml:space="preserve">SPLC Ramp time1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1</t>
    </r>
  </si>
  <si>
    <t xml:space="preserve">1938</t>
  </si>
  <si>
    <t xml:space="preserve">19-38</t>
  </si>
  <si>
    <r>
      <rPr>
        <sz val="8"/>
        <rFont val="Arial"/>
        <family val="2"/>
      </rPr>
      <t xml:space="preserve">SPLC Ramp time1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2</t>
    </r>
  </si>
  <si>
    <t xml:space="preserve">1939</t>
  </si>
  <si>
    <t xml:space="preserve">19-39</t>
  </si>
  <si>
    <r>
      <rPr>
        <sz val="8"/>
        <rFont val="Arial"/>
        <family val="2"/>
      </rPr>
      <t xml:space="preserve">SPLC Ramp time1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3</t>
    </r>
  </si>
  <si>
    <t xml:space="preserve">1940</t>
  </si>
  <si>
    <t xml:space="preserve">19-40</t>
  </si>
  <si>
    <r>
      <rPr>
        <sz val="8"/>
        <rFont val="Arial"/>
        <family val="2"/>
      </rPr>
      <t xml:space="preserve">SPLC Ramp time1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4</t>
    </r>
  </si>
  <si>
    <t xml:space="preserve">1941</t>
  </si>
  <si>
    <t xml:space="preserve">19-41</t>
  </si>
  <si>
    <r>
      <rPr>
        <sz val="8"/>
        <rFont val="Arial"/>
        <family val="2"/>
      </rPr>
      <t xml:space="preserve">SPLC Ramp time1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加减速时间</t>
    </r>
    <r>
      <rPr>
        <sz val="8"/>
        <rFont val="宋体"/>
        <family val="0"/>
        <charset val="134"/>
      </rPr>
      <t xml:space="preserve">15</t>
    </r>
  </si>
  <si>
    <t xml:space="preserve">1942</t>
  </si>
  <si>
    <t xml:space="preserve">19-42</t>
  </si>
  <si>
    <r>
      <rPr>
        <sz val="8"/>
        <rFont val="Arial"/>
        <family val="2"/>
      </rPr>
      <t xml:space="preserve">SPLC RUN time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0</t>
    </r>
  </si>
  <si>
    <t xml:space="preserve">1943</t>
  </si>
  <si>
    <t xml:space="preserve">19-43</t>
  </si>
  <si>
    <r>
      <rPr>
        <sz val="8"/>
        <rFont val="Arial"/>
        <family val="2"/>
      </rPr>
      <t xml:space="preserve">SPLC RUN time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</t>
    </r>
  </si>
  <si>
    <t xml:space="preserve">1944</t>
  </si>
  <si>
    <t xml:space="preserve">19-44</t>
  </si>
  <si>
    <r>
      <rPr>
        <sz val="8"/>
        <rFont val="Arial"/>
        <family val="2"/>
      </rPr>
      <t xml:space="preserve">SPLC RUN time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2</t>
    </r>
  </si>
  <si>
    <t xml:space="preserve">1945</t>
  </si>
  <si>
    <t xml:space="preserve">19-45</t>
  </si>
  <si>
    <r>
      <rPr>
        <sz val="8"/>
        <rFont val="Arial"/>
        <family val="2"/>
      </rPr>
      <t xml:space="preserve">SPLC RUN time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3</t>
    </r>
  </si>
  <si>
    <t xml:space="preserve">1946</t>
  </si>
  <si>
    <t xml:space="preserve">19-46</t>
  </si>
  <si>
    <r>
      <rPr>
        <sz val="8"/>
        <rFont val="Arial"/>
        <family val="2"/>
      </rPr>
      <t xml:space="preserve">SPLC RUN time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4</t>
    </r>
  </si>
  <si>
    <t xml:space="preserve">1947</t>
  </si>
  <si>
    <t xml:space="preserve">19-47</t>
  </si>
  <si>
    <r>
      <rPr>
        <sz val="8"/>
        <rFont val="Arial"/>
        <family val="2"/>
      </rPr>
      <t xml:space="preserve">SPLC RUN time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5</t>
    </r>
  </si>
  <si>
    <t xml:space="preserve">1948</t>
  </si>
  <si>
    <t xml:space="preserve">19-48</t>
  </si>
  <si>
    <r>
      <rPr>
        <sz val="8"/>
        <rFont val="Arial"/>
        <family val="2"/>
      </rPr>
      <t xml:space="preserve">SPLC RUN time6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6</t>
    </r>
  </si>
  <si>
    <t xml:space="preserve">1949</t>
  </si>
  <si>
    <t xml:space="preserve">19-49</t>
  </si>
  <si>
    <r>
      <rPr>
        <sz val="8"/>
        <rFont val="Arial"/>
        <family val="2"/>
      </rPr>
      <t xml:space="preserve">SPLC RUN time7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7</t>
    </r>
  </si>
  <si>
    <t xml:space="preserve">1950</t>
  </si>
  <si>
    <t xml:space="preserve">19-50</t>
  </si>
  <si>
    <r>
      <rPr>
        <sz val="8"/>
        <rFont val="Arial"/>
        <family val="2"/>
      </rPr>
      <t xml:space="preserve">SPLC RUN time8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8</t>
    </r>
  </si>
  <si>
    <t xml:space="preserve">1951</t>
  </si>
  <si>
    <t xml:space="preserve">19-51</t>
  </si>
  <si>
    <r>
      <rPr>
        <sz val="8"/>
        <rFont val="Arial"/>
        <family val="2"/>
      </rPr>
      <t xml:space="preserve">SPLC RUN time9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9</t>
    </r>
  </si>
  <si>
    <t xml:space="preserve">1952</t>
  </si>
  <si>
    <t xml:space="preserve">19-52</t>
  </si>
  <si>
    <r>
      <rPr>
        <sz val="8"/>
        <rFont val="Arial"/>
        <family val="2"/>
      </rPr>
      <t xml:space="preserve">SPLC RUN time10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0</t>
    </r>
  </si>
  <si>
    <t xml:space="preserve">1953</t>
  </si>
  <si>
    <t xml:space="preserve">19-53</t>
  </si>
  <si>
    <r>
      <rPr>
        <sz val="8"/>
        <rFont val="Arial"/>
        <family val="2"/>
      </rPr>
      <t xml:space="preserve">SPLC RUN time11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1</t>
    </r>
  </si>
  <si>
    <t xml:space="preserve">1954</t>
  </si>
  <si>
    <t xml:space="preserve">19-54</t>
  </si>
  <si>
    <r>
      <rPr>
        <sz val="8"/>
        <rFont val="Arial"/>
        <family val="2"/>
      </rPr>
      <t xml:space="preserve">SPLC RUN time12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2</t>
    </r>
  </si>
  <si>
    <t xml:space="preserve">1955</t>
  </si>
  <si>
    <t xml:space="preserve">19-55</t>
  </si>
  <si>
    <r>
      <rPr>
        <sz val="8"/>
        <rFont val="Arial"/>
        <family val="2"/>
      </rPr>
      <t xml:space="preserve">SPLC RUN time13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3</t>
    </r>
  </si>
  <si>
    <t xml:space="preserve">1956</t>
  </si>
  <si>
    <t xml:space="preserve">19-56</t>
  </si>
  <si>
    <r>
      <rPr>
        <sz val="8"/>
        <rFont val="Arial"/>
        <family val="2"/>
      </rPr>
      <t xml:space="preserve">SPLC RUN time14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4</t>
    </r>
  </si>
  <si>
    <t xml:space="preserve">1957</t>
  </si>
  <si>
    <t xml:space="preserve">19-57</t>
  </si>
  <si>
    <r>
      <rPr>
        <sz val="8"/>
        <rFont val="Arial"/>
        <family val="2"/>
      </rPr>
      <t xml:space="preserve">SPLC RUN time15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运行时间</t>
    </r>
    <r>
      <rPr>
        <sz val="8"/>
        <rFont val="宋体"/>
        <family val="0"/>
        <charset val="134"/>
      </rPr>
      <t xml:space="preserve">15</t>
    </r>
  </si>
  <si>
    <t xml:space="preserve">1979</t>
  </si>
  <si>
    <t xml:space="preserve">19-79</t>
  </si>
  <si>
    <r>
      <rPr>
        <sz val="8"/>
        <rFont val="Arial"/>
        <family val="2"/>
      </rPr>
      <t xml:space="preserve">SPLC Spec Disp,</t>
    </r>
    <r>
      <rPr>
        <sz val="8"/>
        <rFont val="Noto Sans"/>
        <family val="2"/>
      </rPr>
      <t xml:space="preserve">简易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特殊显示选项</t>
    </r>
  </si>
  <si>
    <t xml:space="preserve">20-**</t>
  </si>
  <si>
    <r>
      <rPr>
        <b val="true"/>
        <sz val="8"/>
        <rFont val="Arial"/>
        <family val="2"/>
      </rPr>
      <t xml:space="preserve">Pump application,</t>
    </r>
    <r>
      <rPr>
        <b val="true"/>
        <sz val="8"/>
        <rFont val="Noto Sans"/>
        <family val="2"/>
      </rPr>
      <t xml:space="preserve">水泵应用功能</t>
    </r>
  </si>
  <si>
    <t xml:space="preserve">20-00</t>
  </si>
  <si>
    <r>
      <rPr>
        <sz val="8"/>
        <rFont val="Arial"/>
        <family val="2"/>
      </rPr>
      <t xml:space="preserve">Pump control mode,</t>
    </r>
    <r>
      <rPr>
        <sz val="8"/>
        <rFont val="Noto Sans"/>
        <family val="2"/>
      </rPr>
      <t xml:space="preserve">水泵控制模式</t>
    </r>
  </si>
  <si>
    <t xml:space="preserve">2001</t>
  </si>
  <si>
    <t xml:space="preserve">20-01</t>
  </si>
  <si>
    <r>
      <rPr>
        <sz val="8"/>
        <rFont val="Arial"/>
        <family val="2"/>
      </rPr>
      <t xml:space="preserve">Min Ref Freq,</t>
    </r>
    <r>
      <rPr>
        <sz val="8"/>
        <rFont val="Noto Sans"/>
        <family val="2"/>
      </rPr>
      <t xml:space="preserve">最小运行频率</t>
    </r>
  </si>
  <si>
    <t xml:space="preserve">2002</t>
  </si>
  <si>
    <t xml:space="preserve">20-02</t>
  </si>
  <si>
    <r>
      <rPr>
        <sz val="8"/>
        <rFont val="Arial"/>
        <family val="2"/>
      </rPr>
      <t xml:space="preserve">Max Ref Freq,</t>
    </r>
    <r>
      <rPr>
        <sz val="8"/>
        <rFont val="Noto Sans"/>
        <family val="2"/>
      </rPr>
      <t xml:space="preserve">最大运行频率</t>
    </r>
  </si>
  <si>
    <t xml:space="preserve">2010</t>
  </si>
  <si>
    <t xml:space="preserve">20-10</t>
  </si>
  <si>
    <r>
      <rPr>
        <sz val="8"/>
        <rFont val="Arial"/>
        <family val="2"/>
      </rPr>
      <t xml:space="preserve">Min MPPT voltage,MPPT</t>
    </r>
    <r>
      <rPr>
        <sz val="8"/>
        <rFont val="Noto Sans"/>
        <family val="2"/>
      </rPr>
      <t xml:space="preserve">下限电压</t>
    </r>
  </si>
  <si>
    <t xml:space="preserve">2011</t>
  </si>
  <si>
    <t xml:space="preserve">20-11</t>
  </si>
  <si>
    <r>
      <rPr>
        <sz val="8"/>
        <rFont val="Arial"/>
        <family val="2"/>
      </rPr>
      <t xml:space="preserve">Max MPPT voltage,MPPT</t>
    </r>
    <r>
      <rPr>
        <sz val="8"/>
        <rFont val="Noto Sans"/>
        <family val="2"/>
      </rPr>
      <t xml:space="preserve">上限电压</t>
    </r>
  </si>
  <si>
    <t xml:space="preserve">2012</t>
  </si>
  <si>
    <t xml:space="preserve">20-12</t>
  </si>
  <si>
    <r>
      <rPr>
        <sz val="8"/>
        <rFont val="Arial"/>
        <family val="2"/>
      </rPr>
      <t xml:space="preserve">MPPT Search interval,MPPT</t>
    </r>
    <r>
      <rPr>
        <sz val="8"/>
        <rFont val="Noto Sans"/>
        <family val="2"/>
      </rPr>
      <t xml:space="preserve">搜索间隔</t>
    </r>
  </si>
  <si>
    <t xml:space="preserve">100.0</t>
  </si>
  <si>
    <t xml:space="preserve">2013</t>
  </si>
  <si>
    <t xml:space="preserve">20-13</t>
  </si>
  <si>
    <r>
      <rPr>
        <sz val="8"/>
        <rFont val="Arial"/>
        <family val="2"/>
      </rPr>
      <t xml:space="preserve">MPPT Initial regulating threshold,MPPT</t>
    </r>
    <r>
      <rPr>
        <sz val="8"/>
        <rFont val="Noto Sans"/>
        <family val="2"/>
      </rPr>
      <t xml:space="preserve">初始调节步长</t>
    </r>
  </si>
  <si>
    <t xml:space="preserve">20.00</t>
  </si>
  <si>
    <t xml:space="preserve">2014</t>
  </si>
  <si>
    <t xml:space="preserve">20-14</t>
  </si>
  <si>
    <r>
      <rPr>
        <sz val="8"/>
        <rFont val="Arial"/>
        <family val="2"/>
      </rPr>
      <t xml:space="preserve">MPPT stop regulating threshold,MPPT</t>
    </r>
    <r>
      <rPr>
        <sz val="8"/>
        <rFont val="Noto Sans"/>
        <family val="2"/>
      </rPr>
      <t xml:space="preserve">调节中止阈值</t>
    </r>
  </si>
  <si>
    <t xml:space="preserve">2015</t>
  </si>
  <si>
    <t xml:space="preserve">20-15</t>
  </si>
  <si>
    <r>
      <rPr>
        <sz val="8"/>
        <rFont val="Arial"/>
        <family val="2"/>
      </rPr>
      <t xml:space="preserve">MPPT start delay time,MPPT</t>
    </r>
    <r>
      <rPr>
        <sz val="8"/>
        <rFont val="Noto Sans"/>
        <family val="2"/>
      </rPr>
      <t xml:space="preserve">启动延时</t>
    </r>
  </si>
  <si>
    <t xml:space="preserve">240</t>
  </si>
  <si>
    <t xml:space="preserve">2060</t>
  </si>
  <si>
    <t xml:space="preserve">20-60</t>
  </si>
  <si>
    <r>
      <rPr>
        <sz val="8"/>
        <rFont val="Arial"/>
        <family val="2"/>
      </rPr>
      <t xml:space="preserve">Sleep enable selection,</t>
    </r>
    <r>
      <rPr>
        <sz val="8"/>
        <rFont val="Noto Sans"/>
        <family val="2"/>
      </rPr>
      <t xml:space="preserve">休眠使能选择</t>
    </r>
  </si>
  <si>
    <t xml:space="preserve">2061</t>
  </si>
  <si>
    <t xml:space="preserve">20-61</t>
  </si>
  <si>
    <r>
      <rPr>
        <sz val="8"/>
        <rFont val="Arial"/>
        <family val="2"/>
      </rPr>
      <t xml:space="preserve">Sleep frequency threshold,</t>
    </r>
    <r>
      <rPr>
        <sz val="8"/>
        <rFont val="Noto Sans"/>
        <family val="2"/>
      </rPr>
      <t xml:space="preserve">休眠频率阈值</t>
    </r>
  </si>
  <si>
    <t xml:space="preserve">0.00</t>
  </si>
  <si>
    <t xml:space="preserve">2062</t>
  </si>
  <si>
    <t xml:space="preserve">20-62</t>
  </si>
  <si>
    <r>
      <rPr>
        <sz val="8"/>
        <rFont val="Arial"/>
        <family val="2"/>
      </rPr>
      <t xml:space="preserve">Sleep pressure threshold,</t>
    </r>
    <r>
      <rPr>
        <sz val="8"/>
        <rFont val="Noto Sans"/>
        <family val="2"/>
      </rPr>
      <t xml:space="preserve">休眠压力阈值</t>
    </r>
  </si>
  <si>
    <t xml:space="preserve">2063</t>
  </si>
  <si>
    <t xml:space="preserve">20-63</t>
  </si>
  <si>
    <r>
      <rPr>
        <sz val="8"/>
        <rFont val="Arial"/>
        <family val="2"/>
      </rPr>
      <t xml:space="preserve">Sleep detection time,</t>
    </r>
    <r>
      <rPr>
        <sz val="8"/>
        <rFont val="Noto Sans"/>
        <family val="2"/>
      </rPr>
      <t xml:space="preserve">休眠检测时间</t>
    </r>
  </si>
  <si>
    <t xml:space="preserve">300.0</t>
  </si>
  <si>
    <t xml:space="preserve">2064</t>
  </si>
  <si>
    <t xml:space="preserve">20-64</t>
  </si>
  <si>
    <r>
      <rPr>
        <sz val="8"/>
        <rFont val="Arial"/>
        <family val="2"/>
      </rPr>
      <t xml:space="preserve">Min sleep time,</t>
    </r>
    <r>
      <rPr>
        <sz val="8"/>
        <rFont val="Noto Sans"/>
        <family val="2"/>
      </rPr>
      <t xml:space="preserve">最小休眠时间</t>
    </r>
  </si>
  <si>
    <t xml:space="preserve">1800.0</t>
  </si>
  <si>
    <t xml:space="preserve">2065</t>
  </si>
  <si>
    <t xml:space="preserve">20-65</t>
  </si>
  <si>
    <r>
      <rPr>
        <sz val="8"/>
        <rFont val="Arial"/>
        <family val="2"/>
      </rPr>
      <t xml:space="preserve">Wake up pressure threshold,</t>
    </r>
    <r>
      <rPr>
        <sz val="8"/>
        <rFont val="Noto Sans"/>
        <family val="2"/>
      </rPr>
      <t xml:space="preserve">唤醒压力阈值</t>
    </r>
  </si>
  <si>
    <t xml:space="preserve">2066</t>
  </si>
  <si>
    <t xml:space="preserve">20-66</t>
  </si>
  <si>
    <r>
      <rPr>
        <sz val="8"/>
        <rFont val="Arial"/>
        <family val="2"/>
      </rPr>
      <t xml:space="preserve">Wake up detection time,</t>
    </r>
    <r>
      <rPr>
        <sz val="8"/>
        <rFont val="Noto Sans"/>
        <family val="2"/>
      </rPr>
      <t xml:space="preserve">唤醒检测时间</t>
    </r>
  </si>
  <si>
    <t xml:space="preserve">60.0</t>
  </si>
  <si>
    <t xml:space="preserve">Value (0-255)</t>
  </si>
  <si>
    <t xml:space="preserve">Text in PC (Lang0) English</t>
  </si>
  <si>
    <t xml:space="preserve">Comment</t>
  </si>
  <si>
    <r>
      <rPr>
        <sz val="8"/>
        <rFont val="Arial"/>
        <family val="2"/>
      </rPr>
      <t xml:space="preserve">Speed Open Loop,</t>
    </r>
    <r>
      <rPr>
        <sz val="8"/>
        <rFont val="Noto Sans"/>
        <family val="2"/>
      </rPr>
      <t xml:space="preserve">速度开环</t>
    </r>
  </si>
  <si>
    <r>
      <rPr>
        <sz val="8"/>
        <rFont val="Arial"/>
        <family val="2"/>
      </rPr>
      <t xml:space="preserve">Speed Closed Loop,</t>
    </r>
    <r>
      <rPr>
        <sz val="8"/>
        <rFont val="Noto Sans"/>
        <family val="2"/>
      </rPr>
      <t xml:space="preserve">速度闭环</t>
    </r>
  </si>
  <si>
    <r>
      <rPr>
        <sz val="8"/>
        <rFont val="Arial"/>
        <family val="2"/>
      </rPr>
      <t xml:space="preserve">Torque Open Loop,</t>
    </r>
    <r>
      <rPr>
        <sz val="8"/>
        <rFont val="Noto Sans"/>
        <family val="2"/>
      </rPr>
      <t xml:space="preserve">转矩开环</t>
    </r>
  </si>
  <si>
    <r>
      <rPr>
        <sz val="8"/>
        <rFont val="Arial"/>
        <family val="2"/>
      </rPr>
      <t xml:space="preserve">Torque Closed Loop,</t>
    </r>
    <r>
      <rPr>
        <sz val="8"/>
        <rFont val="Noto Sans"/>
        <family val="2"/>
      </rPr>
      <t xml:space="preserve">转矩闭环</t>
    </r>
  </si>
  <si>
    <t xml:space="preserve">V/F,V/F</t>
  </si>
  <si>
    <t xml:space="preserve">VC1,VC1</t>
  </si>
  <si>
    <t xml:space="preserve">VC2,VC2</t>
  </si>
  <si>
    <r>
      <rPr>
        <sz val="8"/>
        <rFont val="Arial"/>
        <family val="2"/>
      </rPr>
      <t xml:space="preserve">No function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Pump,</t>
    </r>
    <r>
      <rPr>
        <sz val="8"/>
        <rFont val="Noto Sans"/>
        <family val="2"/>
      </rPr>
      <t xml:space="preserve">水泵</t>
    </r>
  </si>
  <si>
    <r>
      <rPr>
        <sz val="8"/>
        <rFont val="Arial"/>
        <family val="2"/>
      </rPr>
      <t xml:space="preserve">SPLC,</t>
    </r>
    <r>
      <rPr>
        <sz val="8"/>
        <rFont val="Noto Sans"/>
        <family val="2"/>
      </rPr>
      <t xml:space="preserve">简易</t>
    </r>
    <r>
      <rPr>
        <sz val="8"/>
        <rFont val="Arial"/>
        <family val="2"/>
      </rPr>
      <t xml:space="preserve">PLC</t>
    </r>
  </si>
  <si>
    <r>
      <rPr>
        <sz val="8"/>
        <rFont val="Arial"/>
        <family val="2"/>
      </rPr>
      <t xml:space="preserve">Constant torq,</t>
    </r>
    <r>
      <rPr>
        <sz val="8"/>
        <rFont val="Noto Sans"/>
        <family val="2"/>
      </rPr>
      <t xml:space="preserve">恒转矩</t>
    </r>
  </si>
  <si>
    <r>
      <rPr>
        <sz val="8"/>
        <rFont val="Arial"/>
        <family val="2"/>
      </rPr>
      <t xml:space="preserve">Variable torq,</t>
    </r>
    <r>
      <rPr>
        <sz val="8"/>
        <rFont val="Noto Sans"/>
        <family val="2"/>
      </rPr>
      <t xml:space="preserve">变转矩</t>
    </r>
  </si>
  <si>
    <r>
      <rPr>
        <sz val="8"/>
        <rFont val="Arial"/>
        <family val="2"/>
      </rPr>
      <t xml:space="preserve">Auto energy Optim.,</t>
    </r>
    <r>
      <rPr>
        <sz val="8"/>
        <rFont val="Noto Sans"/>
        <family val="2"/>
      </rPr>
      <t xml:space="preserve">自动优化</t>
    </r>
  </si>
  <si>
    <r>
      <rPr>
        <sz val="8"/>
        <rFont val="Arial"/>
        <family val="2"/>
      </rPr>
      <t xml:space="preserve">Clockwise,</t>
    </r>
    <r>
      <rPr>
        <sz val="8"/>
        <rFont val="Noto Sans"/>
        <family val="2"/>
      </rPr>
      <t xml:space="preserve">顺时针</t>
    </r>
  </si>
  <si>
    <r>
      <rPr>
        <sz val="8"/>
        <rFont val="Arial"/>
        <family val="2"/>
      </rPr>
      <t xml:space="preserve">Counter clockwise,</t>
    </r>
    <r>
      <rPr>
        <sz val="8"/>
        <rFont val="Noto Sans"/>
        <family val="2"/>
      </rPr>
      <t xml:space="preserve">逆时针</t>
    </r>
  </si>
  <si>
    <r>
      <rPr>
        <sz val="8"/>
        <rFont val="Arial"/>
        <family val="2"/>
      </rPr>
      <t xml:space="preserve">Both directions,</t>
    </r>
    <r>
      <rPr>
        <sz val="8"/>
        <rFont val="Noto Sans"/>
        <family val="2"/>
      </rPr>
      <t xml:space="preserve">双向</t>
    </r>
  </si>
  <si>
    <r>
      <rPr>
        <sz val="8"/>
        <color rgb="FF000000"/>
        <rFont val="Arial"/>
        <family val="2"/>
      </rPr>
      <t xml:space="preserve">Ref Resource 1,</t>
    </r>
    <r>
      <rPr>
        <sz val="8"/>
        <color rgb="FF000000"/>
        <rFont val="Noto Sans"/>
        <family val="2"/>
      </rPr>
      <t xml:space="preserve">参考值来源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Arial"/>
        <family val="2"/>
      </rPr>
      <t xml:space="preserve">Multi-speed Prio,</t>
    </r>
    <r>
      <rPr>
        <sz val="8"/>
        <color rgb="FF000000"/>
        <rFont val="Noto Sans"/>
        <family val="2"/>
      </rPr>
      <t xml:space="preserve">多段速优先</t>
    </r>
  </si>
  <si>
    <r>
      <rPr>
        <sz val="8"/>
        <color rgb="FF000000"/>
        <rFont val="Arial"/>
        <family val="2"/>
      </rPr>
      <t xml:space="preserve">Ref 1 2 Calc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1/2</t>
    </r>
    <r>
      <rPr>
        <sz val="8"/>
        <color rgb="FF000000"/>
        <rFont val="Noto Sans"/>
        <family val="2"/>
      </rPr>
      <t xml:space="preserve">计算结果</t>
    </r>
  </si>
  <si>
    <r>
      <rPr>
        <sz val="8"/>
        <color rgb="FF000000"/>
        <rFont val="Arial"/>
        <family val="2"/>
      </rPr>
      <t xml:space="preserve">Chg Bet.Ref1_2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1/2</t>
    </r>
    <r>
      <rPr>
        <sz val="8"/>
        <color rgb="FF000000"/>
        <rFont val="Noto Sans"/>
        <family val="2"/>
      </rPr>
      <t xml:space="preserve">切换</t>
    </r>
  </si>
  <si>
    <r>
      <rPr>
        <sz val="8"/>
        <color rgb="FF000000"/>
        <rFont val="Arial"/>
        <family val="2"/>
      </rPr>
      <t xml:space="preserve">Chg Bet. Ref1_12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1/12</t>
    </r>
    <r>
      <rPr>
        <sz val="8"/>
        <color rgb="FF000000"/>
        <rFont val="Noto Sans"/>
        <family val="2"/>
      </rPr>
      <t xml:space="preserve">切换</t>
    </r>
  </si>
  <si>
    <r>
      <rPr>
        <sz val="8"/>
        <color rgb="FF000000"/>
        <rFont val="Arial"/>
        <family val="2"/>
      </rPr>
      <t xml:space="preserve">Chg Bet. Ref2_12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2/12</t>
    </r>
    <r>
      <rPr>
        <sz val="8"/>
        <color rgb="FF000000"/>
        <rFont val="Noto Sans"/>
        <family val="2"/>
      </rPr>
      <t xml:space="preserve">切换</t>
    </r>
  </si>
  <si>
    <t xml:space="preserve">VI,VI</t>
  </si>
  <si>
    <t xml:space="preserve">AI,AI</t>
  </si>
  <si>
    <t xml:space="preserve">VI2,VI2</t>
  </si>
  <si>
    <t xml:space="preserve">AI2,AI2</t>
  </si>
  <si>
    <r>
      <rPr>
        <sz val="8"/>
        <rFont val="Arial"/>
        <family val="2"/>
      </rPr>
      <t xml:space="preserve">Pulse input,</t>
    </r>
    <r>
      <rPr>
        <sz val="8"/>
        <rFont val="Noto Sans"/>
        <family val="2"/>
      </rPr>
      <t xml:space="preserve">脉冲输入</t>
    </r>
  </si>
  <si>
    <r>
      <rPr>
        <sz val="8"/>
        <rFont val="Arial"/>
        <family val="2"/>
      </rPr>
      <t xml:space="preserve">Multi Ref0+UpDn,</t>
    </r>
    <r>
      <rPr>
        <sz val="8"/>
        <rFont val="Noto Sans"/>
        <family val="2"/>
      </rPr>
      <t xml:space="preserve">多段参考</t>
    </r>
    <r>
      <rPr>
        <sz val="8"/>
        <rFont val="Arial"/>
        <family val="2"/>
      </rPr>
      <t xml:space="preserve">0+UpDn</t>
    </r>
  </si>
  <si>
    <r>
      <rPr>
        <sz val="8"/>
        <color rgb="FF000000"/>
        <rFont val="Arial"/>
        <family val="2"/>
      </rPr>
      <t xml:space="preserve">MultiSpeed,</t>
    </r>
    <r>
      <rPr>
        <sz val="8"/>
        <color rgb="FF000000"/>
        <rFont val="Noto Sans"/>
        <family val="2"/>
      </rPr>
      <t xml:space="preserve">多段速</t>
    </r>
  </si>
  <si>
    <r>
      <rPr>
        <sz val="8"/>
        <rFont val="Arial"/>
        <family val="2"/>
      </rPr>
      <t xml:space="preserve">Local bus Ref,</t>
    </r>
    <r>
      <rPr>
        <sz val="8"/>
        <rFont val="Noto Sans"/>
        <family val="2"/>
      </rPr>
      <t xml:space="preserve">通信给定</t>
    </r>
  </si>
  <si>
    <t xml:space="preserve">21</t>
  </si>
  <si>
    <r>
      <rPr>
        <sz val="8"/>
        <color rgb="FF000000"/>
        <rFont val="Arial"/>
        <family val="2"/>
      </rPr>
      <t xml:space="preserve">PID,</t>
    </r>
    <r>
      <rPr>
        <sz val="8"/>
        <color rgb="FF000000"/>
        <rFont val="Noto Sans"/>
        <family val="2"/>
      </rPr>
      <t xml:space="preserve">过程闭环</t>
    </r>
  </si>
  <si>
    <r>
      <rPr>
        <sz val="8"/>
        <color rgb="FF000000"/>
        <rFont val="Arial"/>
        <family val="2"/>
      </rPr>
      <t xml:space="preserve">LCP Potentio,</t>
    </r>
    <r>
      <rPr>
        <sz val="8"/>
        <color rgb="FF000000"/>
        <rFont val="Noto Sans"/>
        <family val="2"/>
      </rPr>
      <t xml:space="preserve">面板电位器</t>
    </r>
  </si>
  <si>
    <r>
      <rPr>
        <sz val="8"/>
        <color rgb="FF000000"/>
        <rFont val="Arial"/>
        <family val="2"/>
      </rPr>
      <t xml:space="preserve">Sum_RefResource12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1+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Arial"/>
        <family val="2"/>
      </rPr>
      <t xml:space="preserve">Dif_RefResource12,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1-</t>
    </r>
    <r>
      <rPr>
        <sz val="8"/>
        <color rgb="FF000000"/>
        <rFont val="Noto Sans"/>
        <family val="2"/>
      </rPr>
      <t xml:space="preserve">参考值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Arial"/>
        <family val="2"/>
      </rPr>
      <t xml:space="preserve">Max_RefResource12,</t>
    </r>
    <r>
      <rPr>
        <sz val="8"/>
        <color rgb="FF000000"/>
        <rFont val="Noto Sans"/>
        <family val="2"/>
      </rPr>
      <t xml:space="preserve">两者最大值</t>
    </r>
  </si>
  <si>
    <r>
      <rPr>
        <sz val="8"/>
        <color rgb="FF000000"/>
        <rFont val="Arial"/>
        <family val="2"/>
      </rPr>
      <t xml:space="preserve">Min_RefResource12,</t>
    </r>
    <r>
      <rPr>
        <sz val="8"/>
        <color rgb="FF000000"/>
        <rFont val="Noto Sans"/>
        <family val="2"/>
      </rPr>
      <t xml:space="preserve">两者最小值</t>
    </r>
  </si>
  <si>
    <r>
      <rPr>
        <sz val="8"/>
        <color rgb="FF000000"/>
        <rFont val="Arial"/>
        <family val="2"/>
      </rPr>
      <t xml:space="preserve">0~P0.16,0~</t>
    </r>
    <r>
      <rPr>
        <sz val="8"/>
        <color rgb="FF000000"/>
        <rFont val="Noto Sans"/>
        <family val="2"/>
      </rPr>
      <t xml:space="preserve">最大参考值</t>
    </r>
  </si>
  <si>
    <r>
      <rPr>
        <sz val="8"/>
        <color rgb="FF000000"/>
        <rFont val="Arial"/>
        <family val="2"/>
      </rPr>
      <t xml:space="preserve">-P0.16~P0.16,-</t>
    </r>
    <r>
      <rPr>
        <sz val="8"/>
        <color rgb="FF000000"/>
        <rFont val="Noto Sans"/>
        <family val="2"/>
      </rPr>
      <t xml:space="preserve">最大参考</t>
    </r>
    <r>
      <rPr>
        <sz val="8"/>
        <color rgb="FF000000"/>
        <rFont val="Arial"/>
        <family val="2"/>
      </rPr>
      <t xml:space="preserve">~</t>
    </r>
    <r>
      <rPr>
        <sz val="8"/>
        <color rgb="FF000000"/>
        <rFont val="Noto Sans"/>
        <family val="2"/>
      </rPr>
      <t xml:space="preserve">最大参考</t>
    </r>
  </si>
  <si>
    <r>
      <rPr>
        <sz val="8"/>
        <rFont val="Arial"/>
        <family val="2"/>
      </rPr>
      <t xml:space="preserve">Digital and ctrl word,</t>
    </r>
    <r>
      <rPr>
        <sz val="8"/>
        <rFont val="Noto Sans"/>
        <family val="2"/>
      </rPr>
      <t xml:space="preserve">端子和通讯</t>
    </r>
  </si>
  <si>
    <r>
      <rPr>
        <sz val="8"/>
        <rFont val="Arial"/>
        <family val="2"/>
      </rPr>
      <t xml:space="preserve">Digital only,</t>
    </r>
    <r>
      <rPr>
        <sz val="8"/>
        <rFont val="Noto Sans"/>
        <family val="2"/>
      </rPr>
      <t xml:space="preserve">端子</t>
    </r>
  </si>
  <si>
    <r>
      <rPr>
        <sz val="8"/>
        <rFont val="Arial"/>
        <family val="2"/>
      </rPr>
      <t xml:space="preserve">Ctrl word only,</t>
    </r>
    <r>
      <rPr>
        <sz val="8"/>
        <rFont val="Noto Sans"/>
        <family val="2"/>
      </rPr>
      <t xml:space="preserve">通讯</t>
    </r>
  </si>
  <si>
    <r>
      <rPr>
        <sz val="8"/>
        <color rgb="FF000000"/>
        <rFont val="Arial"/>
        <family val="2"/>
      </rPr>
      <t xml:space="preserve">None,</t>
    </r>
    <r>
      <rPr>
        <sz val="8"/>
        <color rgb="FF000000"/>
        <rFont val="Noto Sans"/>
        <family val="2"/>
      </rPr>
      <t xml:space="preserve">无</t>
    </r>
  </si>
  <si>
    <r>
      <rPr>
        <sz val="8"/>
        <color rgb="FF000000"/>
        <rFont val="Arial"/>
        <family val="2"/>
      </rPr>
      <t xml:space="preserve">FC RS485,</t>
    </r>
    <r>
      <rPr>
        <sz val="8"/>
        <color rgb="FF000000"/>
        <rFont val="Noto Sans"/>
        <family val="2"/>
      </rPr>
      <t xml:space="preserve">本地总线</t>
    </r>
  </si>
  <si>
    <r>
      <rPr>
        <sz val="8"/>
        <color rgb="FF000000"/>
        <rFont val="Arial"/>
        <family val="2"/>
      </rPr>
      <t xml:space="preserve">Option Bus,</t>
    </r>
    <r>
      <rPr>
        <sz val="8"/>
        <color rgb="FF000000"/>
        <rFont val="Noto Sans"/>
        <family val="2"/>
      </rPr>
      <t xml:space="preserve">扩展总线</t>
    </r>
  </si>
  <si>
    <r>
      <rPr>
        <sz val="8"/>
        <rFont val="Arial"/>
        <family val="2"/>
      </rPr>
      <t xml:space="preserve">No function,</t>
    </r>
    <r>
      <rPr>
        <sz val="8"/>
        <rFont val="Noto Sans"/>
        <family val="2"/>
      </rPr>
      <t xml:space="preserve">不记忆</t>
    </r>
  </si>
  <si>
    <r>
      <rPr>
        <sz val="8"/>
        <rFont val="Arial"/>
        <family val="2"/>
      </rPr>
      <t xml:space="preserve">Stop Save,</t>
    </r>
    <r>
      <rPr>
        <sz val="8"/>
        <rFont val="Noto Sans"/>
        <family val="2"/>
      </rPr>
      <t xml:space="preserve">停机记忆</t>
    </r>
  </si>
  <si>
    <r>
      <rPr>
        <sz val="8"/>
        <rFont val="Arial"/>
        <family val="2"/>
      </rPr>
      <t xml:space="preserve">Stop Pw Dn Save,</t>
    </r>
    <r>
      <rPr>
        <sz val="8"/>
        <rFont val="Noto Sans"/>
        <family val="2"/>
      </rPr>
      <t xml:space="preserve">断电记忆</t>
    </r>
  </si>
  <si>
    <t xml:space="preserve">0.1s,0.1s</t>
  </si>
  <si>
    <t xml:space="preserve">0.01s,0.01s</t>
  </si>
  <si>
    <r>
      <rPr>
        <sz val="8"/>
        <rFont val="Arial"/>
        <family val="2"/>
      </rPr>
      <t xml:space="preserve">Linear,</t>
    </r>
    <r>
      <rPr>
        <sz val="8"/>
        <rFont val="Noto Sans"/>
        <family val="2"/>
      </rPr>
      <t xml:space="preserve">直线</t>
    </r>
  </si>
  <si>
    <r>
      <rPr>
        <sz val="8"/>
        <rFont val="Arial"/>
        <family val="2"/>
      </rPr>
      <t xml:space="preserve">S ramp,S</t>
    </r>
    <r>
      <rPr>
        <sz val="8"/>
        <rFont val="Noto Sans"/>
        <family val="2"/>
      </rPr>
      <t xml:space="preserve">曲线</t>
    </r>
  </si>
  <si>
    <t xml:space="preserve">2400b,2400b</t>
  </si>
  <si>
    <t xml:space="preserve">4800b,4800b</t>
  </si>
  <si>
    <t xml:space="preserve">9600b,9600b</t>
  </si>
  <si>
    <t xml:space="preserve">19200b,19200b</t>
  </si>
  <si>
    <t xml:space="preserve">38400b,38400b</t>
  </si>
  <si>
    <r>
      <rPr>
        <sz val="8"/>
        <rFont val="Arial"/>
        <family val="2"/>
      </rPr>
      <t xml:space="preserve">Even(1 Stop Bit),</t>
    </r>
    <r>
      <rPr>
        <sz val="8"/>
        <rFont val="Noto Sans"/>
        <family val="2"/>
      </rPr>
      <t xml:space="preserve">偶校验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停止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dd (1 Stop Bit),</t>
    </r>
    <r>
      <rPr>
        <sz val="8"/>
        <rFont val="Noto Sans"/>
        <family val="2"/>
      </rPr>
      <t xml:space="preserve">奇校验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停止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 Parity(1 Stop Bit),</t>
    </r>
    <r>
      <rPr>
        <sz val="8"/>
        <rFont val="Noto Sans"/>
        <family val="2"/>
      </rPr>
      <t xml:space="preserve">无校验</t>
    </r>
    <r>
      <rPr>
        <sz val="8"/>
        <rFont val="Arial"/>
        <family val="2"/>
      </rPr>
      <t xml:space="preserve">(1</t>
    </r>
    <r>
      <rPr>
        <sz val="8"/>
        <rFont val="Noto Sans"/>
        <family val="2"/>
      </rPr>
      <t xml:space="preserve">停止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 Parity(2 Stop Bits),</t>
    </r>
    <r>
      <rPr>
        <sz val="8"/>
        <rFont val="Noto Sans"/>
        <family val="2"/>
      </rPr>
      <t xml:space="preserve">无校验</t>
    </r>
    <r>
      <rPr>
        <sz val="8"/>
        <rFont val="Arial"/>
        <family val="2"/>
      </rPr>
      <t xml:space="preserve">(2</t>
    </r>
    <r>
      <rPr>
        <sz val="8"/>
        <rFont val="Noto Sans"/>
        <family val="2"/>
      </rPr>
      <t xml:space="preserve">停止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equest Every,</t>
    </r>
    <r>
      <rPr>
        <sz val="8"/>
        <rFont val="Noto Sans"/>
        <family val="2"/>
      </rPr>
      <t xml:space="preserve">回复</t>
    </r>
  </si>
  <si>
    <r>
      <rPr>
        <sz val="8"/>
        <rFont val="Arial"/>
        <family val="2"/>
      </rPr>
      <t xml:space="preserve">Request Exception,</t>
    </r>
    <r>
      <rPr>
        <sz val="8"/>
        <rFont val="Noto Sans"/>
        <family val="2"/>
      </rPr>
      <t xml:space="preserve">仅回复异常</t>
    </r>
  </si>
  <si>
    <r>
      <rPr>
        <sz val="8"/>
        <rFont val="Arial"/>
        <family val="2"/>
      </rPr>
      <t xml:space="preserve">Request None,</t>
    </r>
    <r>
      <rPr>
        <sz val="8"/>
        <rFont val="Noto Sans"/>
        <family val="2"/>
      </rPr>
      <t xml:space="preserve">不回复</t>
    </r>
  </si>
  <si>
    <r>
      <rPr>
        <sz val="8"/>
        <rFont val="Arial"/>
        <family val="2"/>
      </rPr>
      <t xml:space="preserve">Pwrdn not store data,</t>
    </r>
    <r>
      <rPr>
        <sz val="8"/>
        <rFont val="Noto Sans"/>
        <family val="2"/>
      </rPr>
      <t xml:space="preserve">下电不保存</t>
    </r>
  </si>
  <si>
    <r>
      <rPr>
        <sz val="8"/>
        <rFont val="Arial"/>
        <family val="2"/>
      </rPr>
      <t xml:space="preserve">Pwrdn store data,</t>
    </r>
    <r>
      <rPr>
        <sz val="8"/>
        <rFont val="Noto Sans"/>
        <family val="2"/>
      </rPr>
      <t xml:space="preserve">下电保持</t>
    </r>
  </si>
  <si>
    <r>
      <rPr>
        <sz val="8"/>
        <rFont val="Arial"/>
        <family val="2"/>
      </rPr>
      <t xml:space="preserve">Disable,</t>
    </r>
    <r>
      <rPr>
        <sz val="8"/>
        <rFont val="Noto Sans"/>
        <family val="2"/>
      </rPr>
      <t xml:space="preserve">关闭</t>
    </r>
  </si>
  <si>
    <r>
      <rPr>
        <sz val="8"/>
        <rFont val="Arial"/>
        <family val="2"/>
      </rPr>
      <t xml:space="preserve">Enable,</t>
    </r>
    <r>
      <rPr>
        <sz val="8"/>
        <rFont val="Noto Sans"/>
        <family val="2"/>
      </rPr>
      <t xml:space="preserve">开启</t>
    </r>
  </si>
  <si>
    <r>
      <rPr>
        <sz val="8"/>
        <rFont val="Arial"/>
        <family val="2"/>
      </rPr>
      <t xml:space="preserve">Off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Stop,</t>
    </r>
    <r>
      <rPr>
        <sz val="8"/>
        <rFont val="Noto Sans"/>
        <family val="2"/>
      </rPr>
      <t xml:space="preserve">停止</t>
    </r>
  </si>
  <si>
    <r>
      <rPr>
        <sz val="8"/>
        <rFont val="Arial"/>
        <family val="2"/>
      </rPr>
      <t xml:space="preserve">Jogging,</t>
    </r>
    <r>
      <rPr>
        <sz val="8"/>
        <rFont val="Noto Sans"/>
        <family val="2"/>
      </rPr>
      <t xml:space="preserve">点动运行</t>
    </r>
  </si>
  <si>
    <r>
      <rPr>
        <sz val="8"/>
        <rFont val="Arial"/>
        <family val="2"/>
      </rPr>
      <t xml:space="preserve">Max. speed,</t>
    </r>
    <r>
      <rPr>
        <sz val="8"/>
        <rFont val="Noto Sans"/>
        <family val="2"/>
      </rPr>
      <t xml:space="preserve">最大频率运行</t>
    </r>
  </si>
  <si>
    <r>
      <rPr>
        <sz val="8"/>
        <rFont val="Arial"/>
        <family val="2"/>
      </rPr>
      <t xml:space="preserve">Stop and trip,</t>
    </r>
    <r>
      <rPr>
        <sz val="8"/>
        <rFont val="Noto Sans"/>
        <family val="2"/>
      </rPr>
      <t xml:space="preserve">停止并报警</t>
    </r>
  </si>
  <si>
    <r>
      <rPr>
        <sz val="8"/>
        <rFont val="Arial"/>
        <family val="2"/>
      </rPr>
      <t xml:space="preserve">Warning,</t>
    </r>
    <r>
      <rPr>
        <sz val="8"/>
        <rFont val="Noto Sans"/>
        <family val="2"/>
      </rPr>
      <t xml:space="preserve">警告</t>
    </r>
  </si>
  <si>
    <r>
      <rPr>
        <sz val="8"/>
        <rFont val="Arial"/>
        <family val="2"/>
      </rPr>
      <t xml:space="preserve">Do reset,</t>
    </r>
    <r>
      <rPr>
        <sz val="8"/>
        <rFont val="Noto Sans"/>
        <family val="2"/>
      </rPr>
      <t xml:space="preserve">复位</t>
    </r>
  </si>
  <si>
    <t xml:space="preserve">200-240V/50Hz/IT-grid/1phase,200-240V/50Hz/IT-grid/1phase</t>
  </si>
  <si>
    <t xml:space="preserve">200-240V/50Hz/Delta/1phase,200-240V/50Hz/Delta/1phase</t>
  </si>
  <si>
    <t xml:space="preserve">200-240V/50Hz/1phase,200-240V/50Hz/1phase</t>
  </si>
  <si>
    <t xml:space="preserve">200-240V/50Hz/IT-grid/3phase,200-240V/50Hz/IT-grid/3phase</t>
  </si>
  <si>
    <t xml:space="preserve">200-240V/50Hz/Delta/3phase,200-240V/50Hz/Delta/3phase</t>
  </si>
  <si>
    <t xml:space="preserve">200-240V/50Hz/3phase,200-240V/50Hz/3phase</t>
  </si>
  <si>
    <t xml:space="preserve">380-440V/50Hz/IT-grid,380-440V/50Hz/IT-grid</t>
  </si>
  <si>
    <t xml:space="preserve">380-440V/50Hz/Delta,380-440V/50Hz/Delta</t>
  </si>
  <si>
    <t xml:space="preserve">380-440V/50Hz,380-440V/50Hz</t>
  </si>
  <si>
    <t xml:space="preserve">440-480V/50Hz/IT-grid,440-480V/50Hz/IT-grid</t>
  </si>
  <si>
    <t xml:space="preserve">440-480V/50Hz/Delta,440-480V/50Hz/Delta</t>
  </si>
  <si>
    <t xml:space="preserve">440-480V/50Hz,440-480V/50Hz</t>
  </si>
  <si>
    <t xml:space="preserve">200-240V/60Hz/IT-grid/1phase,200-240V/60Hz/IT-grid/1phase</t>
  </si>
  <si>
    <t xml:space="preserve">200-240V/60Hz/Delta/1phase,200-240V/60Hz/Delta/1phase</t>
  </si>
  <si>
    <t xml:space="preserve">200-240V/60Hz/1phase,200-240V/60Hz/1phase</t>
  </si>
  <si>
    <t xml:space="preserve">200-240V/60Hz/IT-grid/3phase,200-240V/60Hz/IT-grid/3phase</t>
  </si>
  <si>
    <t xml:space="preserve">200-240V/60Hz/Delta/3phase,200-240V/60Hz/Delta/3phase</t>
  </si>
  <si>
    <t xml:space="preserve">200-240V/60Hz/3phase,200-240V/60Hz/3phase</t>
  </si>
  <si>
    <t xml:space="preserve">110</t>
  </si>
  <si>
    <t xml:space="preserve">380-440V/60Hz/IT-grid,380-440V/60Hz/IT-grid</t>
  </si>
  <si>
    <t xml:space="preserve">111</t>
  </si>
  <si>
    <t xml:space="preserve">380-440V/60Hz/Delta,380-440V/60Hz/Delta</t>
  </si>
  <si>
    <t xml:space="preserve">112</t>
  </si>
  <si>
    <t xml:space="preserve">380-440V/60Hz,380-440V/60Hz</t>
  </si>
  <si>
    <t xml:space="preserve">440-480V/60Hz/IT-grid,440-480V/60Hz/IT-grid</t>
  </si>
  <si>
    <t xml:space="preserve">440-480V/60Hz/Delta,440-480V/60Hz/Delta</t>
  </si>
  <si>
    <t xml:space="preserve">440-480V/60Hz,440-480V/60Hz</t>
  </si>
  <si>
    <r>
      <rPr>
        <sz val="8"/>
        <rFont val="Arial"/>
        <family val="2"/>
      </rPr>
      <t xml:space="preserve">Asynchron,</t>
    </r>
    <r>
      <rPr>
        <sz val="8"/>
        <rFont val="Noto Sans"/>
        <family val="2"/>
      </rPr>
      <t xml:space="preserve">异步电机</t>
    </r>
  </si>
  <si>
    <r>
      <rPr>
        <sz val="8"/>
        <rFont val="Arial"/>
        <family val="2"/>
      </rPr>
      <t xml:space="preserve">SPM-non SAT ,</t>
    </r>
    <r>
      <rPr>
        <sz val="8"/>
        <rFont val="Noto Sans"/>
        <family val="2"/>
      </rPr>
      <t xml:space="preserve">表贴式同步电机</t>
    </r>
  </si>
  <si>
    <r>
      <rPr>
        <sz val="8"/>
        <rFont val="Arial"/>
        <family val="2"/>
      </rPr>
      <t xml:space="preserve">IPMSM-non SAT,</t>
    </r>
    <r>
      <rPr>
        <sz val="8"/>
        <rFont val="Noto Sans"/>
        <family val="2"/>
      </rPr>
      <t xml:space="preserve">非饱和内嵌式同步</t>
    </r>
  </si>
  <si>
    <r>
      <rPr>
        <sz val="8"/>
        <rFont val="Arial"/>
        <family val="2"/>
      </rPr>
      <t xml:space="preserve">IPMSM-SAT,</t>
    </r>
    <r>
      <rPr>
        <sz val="8"/>
        <rFont val="Noto Sans"/>
        <family val="2"/>
      </rPr>
      <t xml:space="preserve">饱和内嵌式同步电机</t>
    </r>
  </si>
  <si>
    <t xml:space="preserve">0.09kW-0.12Hp,0.09Kw</t>
  </si>
  <si>
    <t xml:space="preserve">0.12kW-0.16Hp,0.12kW</t>
  </si>
  <si>
    <t xml:space="preserve">0.18kW-0.25Hp,0.18kW</t>
  </si>
  <si>
    <t xml:space="preserve">0.25kW-0.33Hp,0.25kW</t>
  </si>
  <si>
    <t xml:space="preserve">0.37kW-0.50Hp,0.37kW </t>
  </si>
  <si>
    <t xml:space="preserve">0.55kW-0.75Hp,0.55kW</t>
  </si>
  <si>
    <t xml:space="preserve">0.75kW-1.00Hp,0.75kW</t>
  </si>
  <si>
    <t xml:space="preserve">1.10kW-1.50Hp,1.10kW</t>
  </si>
  <si>
    <t xml:space="preserve">1.50kW-2.00Hp,1.50kW</t>
  </si>
  <si>
    <t xml:space="preserve">2.20kW-3.00Hp,2.20kW</t>
  </si>
  <si>
    <t xml:space="preserve">3.00kW-4.00Hp,3.00kW</t>
  </si>
  <si>
    <t xml:space="preserve">3.70kW-5.00Hp,3.70kW</t>
  </si>
  <si>
    <t xml:space="preserve">4.00kW-5.40Hp,4.00kW</t>
  </si>
  <si>
    <t xml:space="preserve">5.50kW-7.50Hp,5.50kW</t>
  </si>
  <si>
    <t xml:space="preserve">7.50kW-10.0Hp,7.50kW</t>
  </si>
  <si>
    <t xml:space="preserve">11.00kW-15.00Hp,11.00kW</t>
  </si>
  <si>
    <t xml:space="preserve">15.00kW-20Hp,15.00kW</t>
  </si>
  <si>
    <t xml:space="preserve">18.5kW-25Hp,18.5kW </t>
  </si>
  <si>
    <t xml:space="preserve">19</t>
  </si>
  <si>
    <t xml:space="preserve">22kW-30Hp,22kW</t>
  </si>
  <si>
    <t xml:space="preserve">30kW-40Hp,30kW</t>
  </si>
  <si>
    <t xml:space="preserve">37kW-50Hp,37kW</t>
  </si>
  <si>
    <t xml:space="preserve">45kW-60Hp,45kW</t>
  </si>
  <si>
    <t xml:space="preserve">55kW-75Hp,55kW</t>
  </si>
  <si>
    <t xml:space="preserve">75kW-100Hp,75kW</t>
  </si>
  <si>
    <t xml:space="preserve">90kW-120Hp,90kW</t>
  </si>
  <si>
    <t xml:space="preserve">26</t>
  </si>
  <si>
    <t xml:space="preserve">110kW-150Hp,110kW</t>
  </si>
  <si>
    <t xml:space="preserve">27</t>
  </si>
  <si>
    <t xml:space="preserve">132kW_180Hp,132kW</t>
  </si>
  <si>
    <t xml:space="preserve">28</t>
  </si>
  <si>
    <t xml:space="preserve">160kW-210Hp,160kW</t>
  </si>
  <si>
    <t xml:space="preserve">185kW-250Hp,185kW</t>
  </si>
  <si>
    <t xml:space="preserve">200kW-270Hp,200kW</t>
  </si>
  <si>
    <t xml:space="preserve">220kW-290Hp,220kW</t>
  </si>
  <si>
    <t xml:space="preserve">250kW-330Hp,250kW</t>
  </si>
  <si>
    <t xml:space="preserve">280kW-370Hp,280kW</t>
  </si>
  <si>
    <t xml:space="preserve">315kW-425Hp,315kW</t>
  </si>
  <si>
    <t xml:space="preserve">355kW-480Hp,355kW</t>
  </si>
  <si>
    <t xml:space="preserve">400kW-540Hp,400kW</t>
  </si>
  <si>
    <t xml:space="preserve">450kW-600Hp,450kW</t>
  </si>
  <si>
    <t xml:space="preserve">500kW-680Hp,500kW</t>
  </si>
  <si>
    <t xml:space="preserve">560kW-770Hp,560kW</t>
  </si>
  <si>
    <t xml:space="preserve">630kW-860Hp,630kW</t>
  </si>
  <si>
    <r>
      <rPr>
        <sz val="8"/>
        <rFont val="Arial"/>
        <family val="2"/>
      </rPr>
      <t xml:space="preserve">Reduced AMA,</t>
    </r>
    <r>
      <rPr>
        <sz val="8"/>
        <rFont val="Noto Sans"/>
        <family val="2"/>
      </rPr>
      <t xml:space="preserve">简易自学习</t>
    </r>
  </si>
  <si>
    <r>
      <rPr>
        <sz val="8"/>
        <rFont val="Arial"/>
        <family val="2"/>
      </rPr>
      <t xml:space="preserve">Complete AMA,</t>
    </r>
    <r>
      <rPr>
        <sz val="8"/>
        <rFont val="Noto Sans"/>
        <family val="2"/>
      </rPr>
      <t xml:space="preserve">完全自学习</t>
    </r>
  </si>
  <si>
    <r>
      <rPr>
        <sz val="8"/>
        <rFont val="Arial"/>
        <family val="2"/>
      </rPr>
      <t xml:space="preserve">Rotor detection,</t>
    </r>
    <r>
      <rPr>
        <sz val="8"/>
        <rFont val="Noto Sans"/>
        <family val="2"/>
      </rPr>
      <t xml:space="preserve">转子位置检测</t>
    </r>
  </si>
  <si>
    <t xml:space="preserve">Parking,Parking</t>
  </si>
  <si>
    <r>
      <rPr>
        <sz val="8"/>
        <rFont val="Arial"/>
        <family val="2"/>
      </rPr>
      <t xml:space="preserve">Disabled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Enabled,</t>
    </r>
    <r>
      <rPr>
        <sz val="8"/>
        <rFont val="Noto Sans"/>
        <family val="2"/>
      </rPr>
      <t xml:space="preserve">有效</t>
    </r>
  </si>
  <si>
    <r>
      <rPr>
        <sz val="8"/>
        <rFont val="Arial"/>
        <family val="2"/>
      </rPr>
      <t xml:space="preserve">Coast/delay time,</t>
    </r>
    <r>
      <rPr>
        <sz val="8"/>
        <rFont val="Noto Sans"/>
        <family val="2"/>
      </rPr>
      <t xml:space="preserve">自由旋转</t>
    </r>
  </si>
  <si>
    <r>
      <rPr>
        <sz val="8"/>
        <rFont val="Arial"/>
        <family val="2"/>
      </rPr>
      <t xml:space="preserve">DC Hold/delay time,</t>
    </r>
    <r>
      <rPr>
        <sz val="8"/>
        <rFont val="Noto Sans"/>
        <family val="2"/>
      </rPr>
      <t xml:space="preserve">直流夹持</t>
    </r>
  </si>
  <si>
    <r>
      <rPr>
        <sz val="8"/>
        <rFont val="Arial"/>
        <family val="2"/>
      </rPr>
      <t xml:space="preserve">Coast,</t>
    </r>
    <r>
      <rPr>
        <sz val="8"/>
        <rFont val="Noto Sans"/>
        <family val="2"/>
      </rPr>
      <t xml:space="preserve">自由停车</t>
    </r>
  </si>
  <si>
    <r>
      <rPr>
        <sz val="8"/>
        <rFont val="Arial"/>
        <family val="2"/>
      </rPr>
      <t xml:space="preserve">DC hold,</t>
    </r>
    <r>
      <rPr>
        <sz val="8"/>
        <rFont val="Noto Sans"/>
        <family val="2"/>
      </rPr>
      <t xml:space="preserve">直流夹持</t>
    </r>
  </si>
  <si>
    <r>
      <rPr>
        <sz val="8"/>
        <rFont val="Arial"/>
        <family val="2"/>
      </rPr>
      <t xml:space="preserve">Resistor Brake,</t>
    </r>
    <r>
      <rPr>
        <sz val="8"/>
        <rFont val="Noto Sans"/>
        <family val="2"/>
      </rPr>
      <t xml:space="preserve">电阻制动</t>
    </r>
  </si>
  <si>
    <r>
      <rPr>
        <sz val="8"/>
        <rFont val="Arial"/>
        <family val="2"/>
      </rPr>
      <t xml:space="preserve">AC Brake,</t>
    </r>
    <r>
      <rPr>
        <sz val="8"/>
        <rFont val="Noto Sans"/>
        <family val="2"/>
      </rPr>
      <t xml:space="preserve">交流制动</t>
    </r>
  </si>
  <si>
    <t xml:space="preserve">NPN,NPN</t>
  </si>
  <si>
    <t xml:space="preserve">PNP,PNP</t>
  </si>
  <si>
    <r>
      <rPr>
        <sz val="8"/>
        <rFont val="Arial"/>
        <family val="2"/>
      </rPr>
      <t xml:space="preserve">No operation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Reset,</t>
    </r>
    <r>
      <rPr>
        <sz val="8"/>
        <rFont val="Noto Sans"/>
        <family val="2"/>
      </rPr>
      <t xml:space="preserve">复位</t>
    </r>
  </si>
  <si>
    <r>
      <rPr>
        <sz val="8"/>
        <rFont val="Arial"/>
        <family val="2"/>
      </rPr>
      <t xml:space="preserve">Coast(N),</t>
    </r>
    <r>
      <rPr>
        <sz val="8"/>
        <rFont val="Noto Sans"/>
        <family val="2"/>
      </rPr>
      <t xml:space="preserve">自由运转停车</t>
    </r>
    <r>
      <rPr>
        <sz val="8"/>
        <rFont val="Arial"/>
        <family val="2"/>
      </rPr>
      <t xml:space="preserve">(N)</t>
    </r>
  </si>
  <si>
    <r>
      <rPr>
        <sz val="8"/>
        <rFont val="Arial"/>
        <family val="2"/>
      </rPr>
      <t xml:space="preserve">Coast and reset(N),</t>
    </r>
    <r>
      <rPr>
        <sz val="8"/>
        <rFont val="Noto Sans"/>
        <family val="2"/>
      </rPr>
      <t xml:space="preserve">复位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自由运转停车</t>
    </r>
    <r>
      <rPr>
        <sz val="8"/>
        <rFont val="宋体"/>
        <family val="0"/>
        <charset val="134"/>
      </rPr>
      <t xml:space="preserve">(N)</t>
    </r>
  </si>
  <si>
    <r>
      <rPr>
        <sz val="8"/>
        <rFont val="Arial"/>
        <family val="2"/>
      </rPr>
      <t xml:space="preserve">Stop(N),</t>
    </r>
    <r>
      <rPr>
        <sz val="8"/>
        <rFont val="Noto Sans"/>
        <family val="2"/>
      </rPr>
      <t xml:space="preserve">停止</t>
    </r>
    <r>
      <rPr>
        <sz val="8"/>
        <rFont val="Arial"/>
        <family val="2"/>
      </rPr>
      <t xml:space="preserve">(N)</t>
    </r>
  </si>
  <si>
    <r>
      <rPr>
        <sz val="8"/>
        <rFont val="Arial"/>
        <family val="2"/>
      </rPr>
      <t xml:space="preserve">Quick stop(N),</t>
    </r>
    <r>
      <rPr>
        <sz val="8"/>
        <rFont val="Noto Sans"/>
        <family val="2"/>
      </rPr>
      <t xml:space="preserve">快速停车</t>
    </r>
    <r>
      <rPr>
        <sz val="8"/>
        <rFont val="Arial"/>
        <family val="2"/>
      </rPr>
      <t xml:space="preserve">(N)</t>
    </r>
  </si>
  <si>
    <r>
      <rPr>
        <sz val="8"/>
        <rFont val="Arial"/>
        <family val="2"/>
      </rPr>
      <t xml:space="preserve">DC-brake(N),</t>
    </r>
    <r>
      <rPr>
        <sz val="8"/>
        <rFont val="Noto Sans"/>
        <family val="2"/>
      </rPr>
      <t xml:space="preserve">直流制动</t>
    </r>
    <r>
      <rPr>
        <sz val="8"/>
        <rFont val="Arial"/>
        <family val="2"/>
      </rPr>
      <t xml:space="preserve">(N)</t>
    </r>
  </si>
  <si>
    <r>
      <rPr>
        <sz val="8"/>
        <rFont val="Arial"/>
        <family val="2"/>
      </rPr>
      <t xml:space="preserve">Start,</t>
    </r>
    <r>
      <rPr>
        <sz val="8"/>
        <rFont val="Noto Sans"/>
        <family val="2"/>
      </rPr>
      <t xml:space="preserve">启动</t>
    </r>
  </si>
  <si>
    <r>
      <rPr>
        <sz val="8"/>
        <rFont val="Arial"/>
        <family val="2"/>
      </rPr>
      <t xml:space="preserve">Reversing,</t>
    </r>
    <r>
      <rPr>
        <sz val="8"/>
        <rFont val="Noto Sans"/>
        <family val="2"/>
      </rPr>
      <t xml:space="preserve">反转</t>
    </r>
  </si>
  <si>
    <r>
      <rPr>
        <sz val="8"/>
        <rFont val="Arial"/>
        <family val="2"/>
      </rPr>
      <t xml:space="preserve">Start reversing,</t>
    </r>
    <r>
      <rPr>
        <sz val="8"/>
        <rFont val="Noto Sans"/>
        <family val="2"/>
      </rPr>
      <t xml:space="preserve">反转运行</t>
    </r>
  </si>
  <si>
    <r>
      <rPr>
        <sz val="8"/>
        <rFont val="Arial"/>
        <family val="2"/>
      </rPr>
      <t xml:space="preserve">Latched start,</t>
    </r>
    <r>
      <rPr>
        <sz val="8"/>
        <rFont val="Noto Sans"/>
        <family val="2"/>
      </rPr>
      <t xml:space="preserve">脉冲启动</t>
    </r>
  </si>
  <si>
    <r>
      <rPr>
        <sz val="8"/>
        <rFont val="Arial"/>
        <family val="2"/>
      </rPr>
      <t xml:space="preserve">Latched reverse,</t>
    </r>
    <r>
      <rPr>
        <sz val="8"/>
        <rFont val="Noto Sans"/>
        <family val="2"/>
      </rPr>
      <t xml:space="preserve">脉冲反转</t>
    </r>
  </si>
  <si>
    <r>
      <rPr>
        <sz val="8"/>
        <rFont val="Arial"/>
        <family val="2"/>
      </rPr>
      <t xml:space="preserve">Jog,</t>
    </r>
    <r>
      <rPr>
        <sz val="8"/>
        <rFont val="Noto Sans"/>
        <family val="2"/>
      </rPr>
      <t xml:space="preserve">点动</t>
    </r>
  </si>
  <si>
    <r>
      <rPr>
        <sz val="8"/>
        <rFont val="Arial"/>
        <family val="2"/>
      </rPr>
      <t xml:space="preserve">Jog Reverse,</t>
    </r>
    <r>
      <rPr>
        <sz val="8"/>
        <rFont val="Noto Sans"/>
        <family val="2"/>
      </rPr>
      <t xml:space="preserve">点动反转</t>
    </r>
  </si>
  <si>
    <r>
      <rPr>
        <sz val="8"/>
        <rFont val="Arial"/>
        <family val="2"/>
      </rPr>
      <t xml:space="preserve">Latched stop,</t>
    </r>
    <r>
      <rPr>
        <sz val="8"/>
        <rFont val="Noto Sans"/>
        <family val="2"/>
      </rPr>
      <t xml:space="preserve">脉冲停止</t>
    </r>
  </si>
  <si>
    <r>
      <rPr>
        <sz val="8"/>
        <rFont val="Arial"/>
        <family val="2"/>
      </rPr>
      <t xml:space="preserve">Disable start forward,</t>
    </r>
    <r>
      <rPr>
        <sz val="8"/>
        <rFont val="Noto Sans"/>
        <family val="2"/>
      </rPr>
      <t xml:space="preserve">禁止正转</t>
    </r>
  </si>
  <si>
    <r>
      <rPr>
        <sz val="8"/>
        <rFont val="Arial"/>
        <family val="2"/>
      </rPr>
      <t xml:space="preserve">Disable start reverse,</t>
    </r>
    <r>
      <rPr>
        <sz val="8"/>
        <rFont val="Noto Sans"/>
        <family val="2"/>
      </rPr>
      <t xml:space="preserve">禁止反转</t>
    </r>
  </si>
  <si>
    <r>
      <rPr>
        <sz val="8"/>
        <rFont val="Arial"/>
        <family val="2"/>
      </rPr>
      <t xml:space="preserve">Multi ref bit 0,</t>
    </r>
    <r>
      <rPr>
        <sz val="8"/>
        <rFont val="Noto Sans"/>
        <family val="2"/>
      </rPr>
      <t xml:space="preserve">多段设定值</t>
    </r>
    <r>
      <rPr>
        <sz val="8"/>
        <rFont val="Arial"/>
        <family val="2"/>
      </rPr>
      <t xml:space="preserve">bit0</t>
    </r>
  </si>
  <si>
    <r>
      <rPr>
        <sz val="8"/>
        <rFont val="Arial"/>
        <family val="2"/>
      </rPr>
      <t xml:space="preserve">Multi ref bit 1,</t>
    </r>
    <r>
      <rPr>
        <sz val="8"/>
        <rFont val="Noto Sans"/>
        <family val="2"/>
      </rPr>
      <t xml:space="preserve">多段设定值</t>
    </r>
    <r>
      <rPr>
        <sz val="8"/>
        <rFont val="Arial"/>
        <family val="2"/>
      </rPr>
      <t xml:space="preserve">bit1</t>
    </r>
  </si>
  <si>
    <r>
      <rPr>
        <sz val="8"/>
        <rFont val="Arial"/>
        <family val="2"/>
      </rPr>
      <t xml:space="preserve">Multi ref bit 2,</t>
    </r>
    <r>
      <rPr>
        <sz val="8"/>
        <rFont val="Noto Sans"/>
        <family val="2"/>
      </rPr>
      <t xml:space="preserve">多段设定值</t>
    </r>
    <r>
      <rPr>
        <sz val="8"/>
        <rFont val="Arial"/>
        <family val="2"/>
      </rPr>
      <t xml:space="preserve">bit2</t>
    </r>
  </si>
  <si>
    <r>
      <rPr>
        <sz val="8"/>
        <rFont val="Arial"/>
        <family val="2"/>
      </rPr>
      <t xml:space="preserve">Multi ref bit 3,</t>
    </r>
    <r>
      <rPr>
        <sz val="8"/>
        <rFont val="Noto Sans"/>
        <family val="2"/>
      </rPr>
      <t xml:space="preserve">多段设定值</t>
    </r>
    <r>
      <rPr>
        <sz val="8"/>
        <rFont val="Arial"/>
        <family val="2"/>
      </rPr>
      <t xml:space="preserve">bit3</t>
    </r>
  </si>
  <si>
    <r>
      <rPr>
        <sz val="8"/>
        <rFont val="Arial"/>
        <family val="2"/>
      </rPr>
      <t xml:space="preserve">Ramp bit 0,</t>
    </r>
    <r>
      <rPr>
        <sz val="8"/>
        <rFont val="Noto Sans"/>
        <family val="2"/>
      </rPr>
      <t xml:space="preserve">加减速</t>
    </r>
    <r>
      <rPr>
        <sz val="8"/>
        <rFont val="宋体"/>
        <family val="0"/>
        <charset val="134"/>
      </rPr>
      <t xml:space="preserve">bit0</t>
    </r>
  </si>
  <si>
    <r>
      <rPr>
        <sz val="8"/>
        <rFont val="Arial"/>
        <family val="2"/>
      </rPr>
      <t xml:space="preserve">Ramp bit 1,</t>
    </r>
    <r>
      <rPr>
        <sz val="8"/>
        <rFont val="Noto Sans"/>
        <family val="2"/>
      </rPr>
      <t xml:space="preserve">加减速</t>
    </r>
    <r>
      <rPr>
        <sz val="8"/>
        <rFont val="Arial"/>
        <family val="2"/>
      </rPr>
      <t xml:space="preserve">bit1</t>
    </r>
  </si>
  <si>
    <r>
      <rPr>
        <sz val="8"/>
        <rFont val="Arial"/>
        <family val="2"/>
      </rPr>
      <t xml:space="preserve">Speed up,</t>
    </r>
    <r>
      <rPr>
        <sz val="8"/>
        <rFont val="Noto Sans"/>
        <family val="2"/>
      </rPr>
      <t xml:space="preserve">加速</t>
    </r>
  </si>
  <si>
    <r>
      <rPr>
        <sz val="8"/>
        <rFont val="Arial"/>
        <family val="2"/>
      </rPr>
      <t xml:space="preserve">Speed down,</t>
    </r>
    <r>
      <rPr>
        <sz val="8"/>
        <rFont val="Noto Sans"/>
        <family val="2"/>
      </rPr>
      <t xml:space="preserve">减速</t>
    </r>
  </si>
  <si>
    <r>
      <rPr>
        <sz val="8"/>
        <rFont val="Arial"/>
        <family val="2"/>
      </rPr>
      <t xml:space="preserve">Counter A (up)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A(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eset Counter A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复位</t>
    </r>
  </si>
  <si>
    <r>
      <rPr>
        <sz val="8"/>
        <rFont val="Arial"/>
        <family val="2"/>
      </rPr>
      <t xml:space="preserve">Counter B(up)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B(</t>
    </r>
    <r>
      <rPr>
        <sz val="8"/>
        <rFont val="Noto Sans"/>
        <family val="2"/>
      </rPr>
      <t xml:space="preserve">加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Reset Counter B,</t>
    </r>
    <r>
      <rPr>
        <sz val="8"/>
        <rFont val="Noto Sans"/>
        <family val="2"/>
      </rPr>
      <t xml:space="preserve">计数器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复位</t>
    </r>
  </si>
  <si>
    <r>
      <rPr>
        <sz val="8"/>
        <rFont val="Arial"/>
        <family val="2"/>
      </rPr>
      <t xml:space="preserve">Ref Source Select,</t>
    </r>
    <r>
      <rPr>
        <sz val="8"/>
        <rFont val="Noto Sans"/>
        <family val="2"/>
      </rPr>
      <t xml:space="preserve">参考值来源切换</t>
    </r>
  </si>
  <si>
    <r>
      <rPr>
        <sz val="8"/>
        <rFont val="Arial"/>
        <family val="2"/>
      </rPr>
      <t xml:space="preserve">Torque Open Loop Invalid,</t>
    </r>
    <r>
      <rPr>
        <sz val="8"/>
        <rFont val="Noto Sans"/>
        <family val="2"/>
      </rPr>
      <t xml:space="preserve">转矩模式无效</t>
    </r>
  </si>
  <si>
    <r>
      <rPr>
        <sz val="8"/>
        <rFont val="Arial"/>
        <family val="2"/>
      </rPr>
      <t xml:space="preserve">External Alarm,</t>
    </r>
    <r>
      <rPr>
        <sz val="8"/>
        <rFont val="Noto Sans"/>
        <family val="2"/>
      </rPr>
      <t xml:space="preserve">外部故障</t>
    </r>
  </si>
  <si>
    <r>
      <rPr>
        <sz val="8"/>
        <rFont val="Arial"/>
        <family val="2"/>
      </rPr>
      <t xml:space="preserve">Close Loop Invalid,PID</t>
    </r>
    <r>
      <rPr>
        <sz val="8"/>
        <rFont val="Noto Sans"/>
        <family val="2"/>
      </rPr>
      <t xml:space="preserve">无效</t>
    </r>
  </si>
  <si>
    <t xml:space="preserve">APP DI Func0</t>
  </si>
  <si>
    <t xml:space="preserve">APP DI Func1</t>
  </si>
  <si>
    <t xml:space="preserve">APP DI Func2</t>
  </si>
  <si>
    <t xml:space="preserve">67</t>
  </si>
  <si>
    <t xml:space="preserve">APP DI Fun3</t>
  </si>
  <si>
    <t xml:space="preserve">68</t>
  </si>
  <si>
    <t xml:space="preserve">APP DI Func4</t>
  </si>
  <si>
    <t xml:space="preserve">69</t>
  </si>
  <si>
    <t xml:space="preserve">APP DI Func5</t>
  </si>
  <si>
    <t xml:space="preserve">70</t>
  </si>
  <si>
    <t xml:space="preserve">APP DI Func6</t>
  </si>
  <si>
    <t xml:space="preserve">71</t>
  </si>
  <si>
    <t xml:space="preserve">APP DI Func7</t>
  </si>
  <si>
    <t xml:space="preserve">72</t>
  </si>
  <si>
    <t xml:space="preserve">APP DI Func8</t>
  </si>
  <si>
    <t xml:space="preserve">73</t>
  </si>
  <si>
    <t xml:space="preserve">APP DI Func9</t>
  </si>
  <si>
    <t xml:space="preserve">74</t>
  </si>
  <si>
    <t xml:space="preserve">APP DI Func10</t>
  </si>
  <si>
    <t xml:space="preserve">APP DI Func11</t>
  </si>
  <si>
    <t xml:space="preserve">76</t>
  </si>
  <si>
    <t xml:space="preserve">APP DI Func12</t>
  </si>
  <si>
    <t xml:space="preserve">77</t>
  </si>
  <si>
    <t xml:space="preserve">APP DI Func13</t>
  </si>
  <si>
    <t xml:space="preserve">78</t>
  </si>
  <si>
    <t xml:space="preserve">APP DI Func14</t>
  </si>
  <si>
    <t xml:space="preserve">APP DI Func15</t>
  </si>
  <si>
    <r>
      <rPr>
        <sz val="8"/>
        <rFont val="Arial"/>
        <family val="2"/>
      </rPr>
      <t xml:space="preserve">Stop,</t>
    </r>
    <r>
      <rPr>
        <sz val="8"/>
        <rFont val="Noto Sans"/>
        <family val="2"/>
      </rPr>
      <t xml:space="preserve">停止并警告</t>
    </r>
  </si>
  <si>
    <r>
      <rPr>
        <sz val="8"/>
        <rFont val="Arial"/>
        <family val="2"/>
      </rPr>
      <t xml:space="preserve">Jogging,</t>
    </r>
    <r>
      <rPr>
        <sz val="8"/>
        <rFont val="Noto Sans"/>
        <family val="2"/>
      </rPr>
      <t xml:space="preserve">点动并警告</t>
    </r>
  </si>
  <si>
    <r>
      <rPr>
        <sz val="8"/>
        <rFont val="Arial"/>
        <family val="2"/>
      </rPr>
      <t xml:space="preserve">Max. speed,</t>
    </r>
    <r>
      <rPr>
        <sz val="8"/>
        <rFont val="Noto Sans"/>
        <family val="2"/>
      </rPr>
      <t xml:space="preserve">最大频率运行警告</t>
    </r>
  </si>
  <si>
    <r>
      <rPr>
        <sz val="8"/>
        <rFont val="Arial"/>
        <family val="2"/>
      </rPr>
      <t xml:space="preserve">Warning,</t>
    </r>
    <r>
      <rPr>
        <sz val="8"/>
        <rFont val="Noto Sans"/>
        <family val="2"/>
      </rPr>
      <t xml:space="preserve">仅警告</t>
    </r>
  </si>
  <si>
    <r>
      <rPr>
        <sz val="8"/>
        <rFont val="Arial"/>
        <family val="2"/>
      </rPr>
      <t xml:space="preserve">Coast And Trip,</t>
    </r>
    <r>
      <rPr>
        <sz val="8"/>
        <rFont val="Noto Sans"/>
        <family val="2"/>
      </rPr>
      <t xml:space="preserve">自由运转停车并报警</t>
    </r>
  </si>
  <si>
    <r>
      <rPr>
        <sz val="8"/>
        <rFont val="Arial"/>
        <family val="2"/>
      </rPr>
      <t xml:space="preserve">Coast And Trip at Run,</t>
    </r>
    <r>
      <rPr>
        <sz val="8"/>
        <rFont val="Noto Sans"/>
        <family val="2"/>
      </rPr>
      <t xml:space="preserve">自由运转停车并报警（运行时）</t>
    </r>
  </si>
  <si>
    <r>
      <rPr>
        <sz val="8"/>
        <rFont val="Arial"/>
        <family val="2"/>
      </rPr>
      <t xml:space="preserve">Ctrl Rdy,</t>
    </r>
    <r>
      <rPr>
        <sz val="8"/>
        <rFont val="Noto Sans"/>
        <family val="2"/>
      </rPr>
      <t xml:space="preserve">准备就绪</t>
    </r>
  </si>
  <si>
    <r>
      <rPr>
        <sz val="8"/>
        <rFont val="Arial"/>
        <family val="2"/>
      </rPr>
      <t xml:space="preserve">Remote ctrl,</t>
    </r>
    <r>
      <rPr>
        <sz val="8"/>
        <rFont val="Noto Sans"/>
        <family val="2"/>
      </rPr>
      <t xml:space="preserve">远程控制就绪</t>
    </r>
  </si>
  <si>
    <r>
      <rPr>
        <sz val="8"/>
        <rFont val="Arial"/>
        <family val="2"/>
      </rPr>
      <t xml:space="preserve">Ready-Voltage OK,</t>
    </r>
    <r>
      <rPr>
        <sz val="8"/>
        <rFont val="Noto Sans"/>
        <family val="2"/>
      </rPr>
      <t xml:space="preserve">就绪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未运行</t>
    </r>
  </si>
  <si>
    <r>
      <rPr>
        <sz val="8"/>
        <rFont val="Arial"/>
        <family val="2"/>
      </rPr>
      <t xml:space="preserve">Running,</t>
    </r>
    <r>
      <rPr>
        <sz val="8"/>
        <rFont val="Noto Sans"/>
        <family val="2"/>
      </rPr>
      <t xml:space="preserve">运行</t>
    </r>
  </si>
  <si>
    <r>
      <rPr>
        <sz val="8"/>
        <rFont val="Arial"/>
        <family val="2"/>
      </rPr>
      <t xml:space="preserve">Running no war,</t>
    </r>
    <r>
      <rPr>
        <sz val="8"/>
        <rFont val="Noto Sans"/>
        <family val="2"/>
      </rPr>
      <t xml:space="preserve">运行无警告</t>
    </r>
  </si>
  <si>
    <r>
      <rPr>
        <sz val="8"/>
        <rFont val="Arial"/>
        <family val="2"/>
      </rPr>
      <t xml:space="preserve">Run in range no war,</t>
    </r>
    <r>
      <rPr>
        <sz val="8"/>
        <rFont val="Noto Sans"/>
        <family val="2"/>
      </rPr>
      <t xml:space="preserve">在电流范围运行无警告</t>
    </r>
  </si>
  <si>
    <r>
      <rPr>
        <sz val="8"/>
        <rFont val="Arial"/>
        <family val="2"/>
      </rPr>
      <t xml:space="preserve">Run on ref no war,</t>
    </r>
    <r>
      <rPr>
        <sz val="8"/>
        <rFont val="Noto Sans"/>
        <family val="2"/>
      </rPr>
      <t xml:space="preserve">在设定值运行无警告</t>
    </r>
  </si>
  <si>
    <r>
      <rPr>
        <sz val="8"/>
        <rFont val="Arial"/>
        <family val="2"/>
      </rPr>
      <t xml:space="preserve">Running reverse,</t>
    </r>
    <r>
      <rPr>
        <sz val="8"/>
        <rFont val="Noto Sans"/>
        <family val="2"/>
      </rPr>
      <t xml:space="preserve">反转运行</t>
    </r>
  </si>
  <si>
    <r>
      <rPr>
        <sz val="8"/>
        <rFont val="Arial"/>
        <family val="2"/>
      </rPr>
      <t xml:space="preserve">Alarm,</t>
    </r>
    <r>
      <rPr>
        <sz val="8"/>
        <rFont val="Noto Sans"/>
        <family val="2"/>
      </rPr>
      <t xml:space="preserve">故障</t>
    </r>
  </si>
  <si>
    <r>
      <rPr>
        <sz val="8"/>
        <rFont val="Arial"/>
        <family val="2"/>
      </rPr>
      <t xml:space="preserve">Alarm or war,</t>
    </r>
    <r>
      <rPr>
        <sz val="8"/>
        <rFont val="Noto Sans"/>
        <family val="2"/>
      </rPr>
      <t xml:space="preserve">故障或警告</t>
    </r>
  </si>
  <si>
    <r>
      <rPr>
        <sz val="8"/>
        <rFont val="Arial"/>
        <family val="2"/>
      </rPr>
      <t xml:space="preserve">Thermal war,</t>
    </r>
    <r>
      <rPr>
        <sz val="8"/>
        <rFont val="Noto Sans"/>
        <family val="2"/>
      </rPr>
      <t xml:space="preserve">过热警告</t>
    </r>
  </si>
  <si>
    <r>
      <rPr>
        <sz val="8"/>
        <rFont val="Arial"/>
        <family val="2"/>
      </rPr>
      <t xml:space="preserve">Rdy no thermal war,</t>
    </r>
    <r>
      <rPr>
        <sz val="8"/>
        <rFont val="Noto Sans"/>
        <family val="2"/>
      </rPr>
      <t xml:space="preserve">就绪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无过热警告</t>
    </r>
  </si>
  <si>
    <r>
      <rPr>
        <sz val="8"/>
        <rFont val="Arial"/>
        <family val="2"/>
      </rPr>
      <t xml:space="preserve">Remote ready-no thermal warning,</t>
    </r>
    <r>
      <rPr>
        <sz val="8"/>
        <rFont val="Noto Sans"/>
        <family val="2"/>
      </rPr>
      <t xml:space="preserve">远程控制就绪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无过热警告</t>
    </r>
  </si>
  <si>
    <r>
      <rPr>
        <sz val="8"/>
        <rFont val="Arial"/>
        <family val="2"/>
      </rPr>
      <t xml:space="preserve">Bus OK,</t>
    </r>
    <r>
      <rPr>
        <sz val="8"/>
        <rFont val="Noto Sans"/>
        <family val="2"/>
      </rPr>
      <t xml:space="preserve">总线正常</t>
    </r>
  </si>
  <si>
    <r>
      <rPr>
        <sz val="8"/>
        <rFont val="Arial"/>
        <family val="2"/>
      </rPr>
      <t xml:space="preserve">CtrlWord bit 11,</t>
    </r>
    <r>
      <rPr>
        <sz val="8"/>
        <rFont val="Noto Sans"/>
        <family val="2"/>
      </rPr>
      <t xml:space="preserve">控制字</t>
    </r>
    <r>
      <rPr>
        <sz val="8"/>
        <rFont val="宋体"/>
        <family val="0"/>
        <charset val="134"/>
      </rPr>
      <t xml:space="preserve">bit11</t>
    </r>
  </si>
  <si>
    <r>
      <rPr>
        <sz val="8"/>
        <rFont val="Arial"/>
        <family val="2"/>
      </rPr>
      <t xml:space="preserve">CtrlWord bit 12,</t>
    </r>
    <r>
      <rPr>
        <sz val="8"/>
        <rFont val="Noto Sans"/>
        <family val="2"/>
      </rPr>
      <t xml:space="preserve">控制字</t>
    </r>
    <r>
      <rPr>
        <sz val="8"/>
        <rFont val="宋体"/>
        <family val="0"/>
        <charset val="134"/>
      </rPr>
      <t xml:space="preserve">bit12</t>
    </r>
  </si>
  <si>
    <r>
      <rPr>
        <sz val="8"/>
        <rFont val="Arial"/>
        <family val="2"/>
      </rPr>
      <t xml:space="preserve">Out of curr range,</t>
    </r>
    <r>
      <rPr>
        <sz val="8"/>
        <rFont val="Noto Sans"/>
        <family val="2"/>
      </rPr>
      <t xml:space="preserve">超出电流范围</t>
    </r>
  </si>
  <si>
    <r>
      <rPr>
        <sz val="8"/>
        <rFont val="Arial"/>
        <family val="2"/>
      </rPr>
      <t xml:space="preserve">Below curr,</t>
    </r>
    <r>
      <rPr>
        <sz val="8"/>
        <rFont val="Noto Sans"/>
        <family val="2"/>
      </rPr>
      <t xml:space="preserve">低于电流下限</t>
    </r>
  </si>
  <si>
    <r>
      <rPr>
        <sz val="8"/>
        <rFont val="Arial"/>
        <family val="2"/>
      </rPr>
      <t xml:space="preserve">Above current,</t>
    </r>
    <r>
      <rPr>
        <sz val="8"/>
        <rFont val="Noto Sans"/>
        <family val="2"/>
      </rPr>
      <t xml:space="preserve">高于电流上限</t>
    </r>
  </si>
  <si>
    <r>
      <rPr>
        <sz val="8"/>
        <rFont val="Arial"/>
        <family val="2"/>
      </rPr>
      <t xml:space="preserve">Out of frequency range,</t>
    </r>
    <r>
      <rPr>
        <sz val="8"/>
        <rFont val="Noto Sans"/>
        <family val="2"/>
      </rPr>
      <t xml:space="preserve">超出频率范围</t>
    </r>
  </si>
  <si>
    <r>
      <rPr>
        <sz val="8"/>
        <rFont val="Arial"/>
        <family val="2"/>
      </rPr>
      <t xml:space="preserve">Below frequency,</t>
    </r>
    <r>
      <rPr>
        <sz val="8"/>
        <rFont val="Noto Sans"/>
        <family val="2"/>
      </rPr>
      <t xml:space="preserve">低于频率下限</t>
    </r>
  </si>
  <si>
    <r>
      <rPr>
        <sz val="8"/>
        <rFont val="Arial"/>
        <family val="2"/>
      </rPr>
      <t xml:space="preserve">Above frequency,</t>
    </r>
    <r>
      <rPr>
        <sz val="8"/>
        <rFont val="Noto Sans"/>
        <family val="2"/>
      </rPr>
      <t xml:space="preserve">高于频率上限</t>
    </r>
  </si>
  <si>
    <r>
      <rPr>
        <sz val="8"/>
        <rFont val="Arial"/>
        <family val="2"/>
      </rPr>
      <t xml:space="preserve">Out of feedback range,</t>
    </r>
    <r>
      <rPr>
        <sz val="8"/>
        <rFont val="Noto Sans"/>
        <family val="2"/>
      </rPr>
      <t xml:space="preserve">超出反馈范围</t>
    </r>
  </si>
  <si>
    <r>
      <rPr>
        <sz val="8"/>
        <rFont val="Arial"/>
        <family val="2"/>
      </rPr>
      <t xml:space="preserve">Below feedback,</t>
    </r>
    <r>
      <rPr>
        <sz val="8"/>
        <rFont val="Noto Sans"/>
        <family val="2"/>
      </rPr>
      <t xml:space="preserve">低于反馈下限</t>
    </r>
  </si>
  <si>
    <r>
      <rPr>
        <sz val="8"/>
        <rFont val="Arial"/>
        <family val="2"/>
      </rPr>
      <t xml:space="preserve">Above feedback,</t>
    </r>
    <r>
      <rPr>
        <sz val="8"/>
        <rFont val="Noto Sans"/>
        <family val="2"/>
      </rPr>
      <t xml:space="preserve">高于反馈上限</t>
    </r>
  </si>
  <si>
    <r>
      <rPr>
        <sz val="8"/>
        <rFont val="Arial"/>
        <family val="2"/>
      </rPr>
      <t xml:space="preserve">Out of ref range,</t>
    </r>
    <r>
      <rPr>
        <sz val="8"/>
        <rFont val="Noto Sans"/>
        <family val="2"/>
      </rPr>
      <t xml:space="preserve">超出参考值范围</t>
    </r>
  </si>
  <si>
    <r>
      <rPr>
        <sz val="8"/>
        <rFont val="Arial"/>
        <family val="2"/>
      </rPr>
      <t xml:space="preserve">Below ref- low,</t>
    </r>
    <r>
      <rPr>
        <sz val="8"/>
        <rFont val="Noto Sans"/>
        <family val="2"/>
      </rPr>
      <t xml:space="preserve">低于参考值下限</t>
    </r>
  </si>
  <si>
    <r>
      <rPr>
        <sz val="8"/>
        <rFont val="Arial"/>
        <family val="2"/>
      </rPr>
      <t xml:space="preserve">Above ref-high,</t>
    </r>
    <r>
      <rPr>
        <sz val="8"/>
        <rFont val="Noto Sans"/>
        <family val="2"/>
      </rPr>
      <t xml:space="preserve">高于参考值上限</t>
    </r>
  </si>
  <si>
    <r>
      <rPr>
        <sz val="8"/>
        <rFont val="Arial"/>
        <family val="2"/>
      </rPr>
      <t xml:space="preserve">Brake(no warning),</t>
    </r>
    <r>
      <rPr>
        <sz val="8"/>
        <rFont val="Noto Sans"/>
        <family val="2"/>
      </rPr>
      <t xml:space="preserve">制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警告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Brake ready(no fault),</t>
    </r>
    <r>
      <rPr>
        <sz val="8"/>
        <rFont val="Noto Sans"/>
        <family val="2"/>
      </rPr>
      <t xml:space="preserve">制动就绪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无故障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Brake fault (IGBT),</t>
    </r>
    <r>
      <rPr>
        <sz val="8"/>
        <rFont val="Noto Sans"/>
        <family val="2"/>
      </rPr>
      <t xml:space="preserve">制动故障</t>
    </r>
  </si>
  <si>
    <r>
      <rPr>
        <sz val="8"/>
        <rFont val="Arial"/>
        <family val="2"/>
      </rPr>
      <t xml:space="preserve">Local active,</t>
    </r>
    <r>
      <rPr>
        <sz val="8"/>
        <rFont val="Noto Sans"/>
        <family val="2"/>
      </rPr>
      <t xml:space="preserve">本地</t>
    </r>
  </si>
  <si>
    <r>
      <rPr>
        <sz val="8"/>
        <rFont val="Arial"/>
        <family val="2"/>
      </rPr>
      <t xml:space="preserve">Remote active,</t>
    </r>
    <r>
      <rPr>
        <sz val="8"/>
        <rFont val="Noto Sans"/>
        <family val="2"/>
      </rPr>
      <t xml:space="preserve">远程</t>
    </r>
  </si>
  <si>
    <r>
      <rPr>
        <sz val="8"/>
        <rFont val="Arial"/>
        <family val="2"/>
      </rPr>
      <t xml:space="preserve">Mech brake,</t>
    </r>
    <r>
      <rPr>
        <sz val="8"/>
        <rFont val="Noto Sans"/>
        <family val="2"/>
      </rPr>
      <t xml:space="preserve">机械制动</t>
    </r>
  </si>
  <si>
    <r>
      <rPr>
        <sz val="8"/>
        <rFont val="Arial"/>
        <family val="2"/>
      </rPr>
      <t xml:space="preserve">ExternalAlarm,</t>
    </r>
    <r>
      <rPr>
        <sz val="8"/>
        <rFont val="Noto Sans"/>
        <family val="2"/>
      </rPr>
      <t xml:space="preserve">外部故障</t>
    </r>
  </si>
  <si>
    <r>
      <rPr>
        <sz val="8"/>
        <rFont val="Arial"/>
        <family val="2"/>
      </rPr>
      <t xml:space="preserve">Unbalance,</t>
    </r>
    <r>
      <rPr>
        <sz val="8"/>
        <rFont val="Noto Sans"/>
        <family val="2"/>
      </rPr>
      <t xml:space="preserve">偏心故障</t>
    </r>
  </si>
  <si>
    <r>
      <rPr>
        <sz val="8"/>
        <rFont val="Arial"/>
        <family val="2"/>
      </rPr>
      <t xml:space="preserve">CountA reach,</t>
    </r>
    <r>
      <rPr>
        <sz val="8"/>
        <rFont val="Noto Sans"/>
        <family val="2"/>
      </rPr>
      <t xml:space="preserve">计数器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到达</t>
    </r>
  </si>
  <si>
    <r>
      <rPr>
        <sz val="8"/>
        <rFont val="Arial"/>
        <family val="2"/>
      </rPr>
      <t xml:space="preserve">CountB reach,</t>
    </r>
    <r>
      <rPr>
        <sz val="8"/>
        <rFont val="Noto Sans"/>
        <family val="2"/>
      </rPr>
      <t xml:space="preserve">计数器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到达</t>
    </r>
  </si>
  <si>
    <t xml:space="preserve">APP DOFunc0</t>
  </si>
  <si>
    <t xml:space="preserve">APP DO Func1</t>
  </si>
  <si>
    <t xml:space="preserve">APP DO Func2</t>
  </si>
  <si>
    <t xml:space="preserve">APP DO Fun3</t>
  </si>
  <si>
    <t xml:space="preserve">APP DO Func4</t>
  </si>
  <si>
    <t xml:space="preserve">APP DO Func5</t>
  </si>
  <si>
    <t xml:space="preserve">APP DO Func6</t>
  </si>
  <si>
    <t xml:space="preserve">APP DO Func7</t>
  </si>
  <si>
    <t xml:space="preserve">APP DO Func8</t>
  </si>
  <si>
    <t xml:space="preserve">APP DO Func9</t>
  </si>
  <si>
    <t xml:space="preserve">APP DO Func10</t>
  </si>
  <si>
    <t xml:space="preserve">APP DO Func11</t>
  </si>
  <si>
    <t xml:space="preserve">APP DO Func12</t>
  </si>
  <si>
    <t xml:space="preserve">APP DO Func13</t>
  </si>
  <si>
    <t xml:space="preserve">APP DO Func14</t>
  </si>
  <si>
    <t xml:space="preserve">APP DO Func15</t>
  </si>
  <si>
    <r>
      <rPr>
        <sz val="8"/>
        <color rgb="FFFF0000"/>
        <rFont val="Arial"/>
        <family val="2"/>
      </rPr>
      <t xml:space="preserve">No Fuction,</t>
    </r>
    <r>
      <rPr>
        <sz val="8"/>
        <color rgb="FFFF0000"/>
        <rFont val="Noto Sans"/>
        <family val="2"/>
      </rPr>
      <t xml:space="preserve">不保存</t>
    </r>
  </si>
  <si>
    <r>
      <rPr>
        <sz val="8"/>
        <color rgb="FFFF0000"/>
        <rFont val="Arial"/>
        <family val="2"/>
      </rPr>
      <t xml:space="preserve">Save CounterA ,</t>
    </r>
    <r>
      <rPr>
        <sz val="8"/>
        <color rgb="FFFF0000"/>
        <rFont val="Noto Sans"/>
        <family val="2"/>
      </rPr>
      <t xml:space="preserve">计数器</t>
    </r>
    <r>
      <rPr>
        <sz val="8"/>
        <color rgb="FFFF0000"/>
        <rFont val="宋体"/>
        <family val="0"/>
        <charset val="134"/>
      </rPr>
      <t xml:space="preserve">A</t>
    </r>
    <r>
      <rPr>
        <sz val="8"/>
        <color rgb="FFFF0000"/>
        <rFont val="Noto Sans"/>
        <family val="2"/>
      </rPr>
      <t xml:space="preserve">保存</t>
    </r>
  </si>
  <si>
    <r>
      <rPr>
        <sz val="8"/>
        <color rgb="FFFF0000"/>
        <rFont val="Arial"/>
        <family val="2"/>
      </rPr>
      <t xml:space="preserve">Save CounterB,</t>
    </r>
    <r>
      <rPr>
        <sz val="8"/>
        <color rgb="FFFF0000"/>
        <rFont val="Noto Sans"/>
        <family val="2"/>
      </rPr>
      <t xml:space="preserve">计数器</t>
    </r>
    <r>
      <rPr>
        <sz val="8"/>
        <color rgb="FFFF0000"/>
        <rFont val="宋体"/>
        <family val="0"/>
        <charset val="134"/>
      </rPr>
      <t xml:space="preserve">B</t>
    </r>
    <r>
      <rPr>
        <sz val="8"/>
        <color rgb="FFFF0000"/>
        <rFont val="Noto Sans"/>
        <family val="2"/>
      </rPr>
      <t xml:space="preserve">保存</t>
    </r>
  </si>
  <si>
    <r>
      <rPr>
        <sz val="8"/>
        <color rgb="FFFF0000"/>
        <rFont val="Arial"/>
        <family val="2"/>
      </rPr>
      <t xml:space="preserve">Save Both,</t>
    </r>
    <r>
      <rPr>
        <sz val="8"/>
        <color rgb="FFFF0000"/>
        <rFont val="Noto Sans"/>
        <family val="2"/>
      </rPr>
      <t xml:space="preserve">计数器</t>
    </r>
    <r>
      <rPr>
        <sz val="8"/>
        <color rgb="FFFF0000"/>
        <rFont val="宋体"/>
        <family val="0"/>
        <charset val="134"/>
      </rPr>
      <t xml:space="preserve">AB</t>
    </r>
    <r>
      <rPr>
        <sz val="8"/>
        <color rgb="FFFF0000"/>
        <rFont val="Noto Sans"/>
        <family val="2"/>
      </rPr>
      <t xml:space="preserve">保存</t>
    </r>
  </si>
  <si>
    <r>
      <rPr>
        <sz val="8"/>
        <color rgb="FF000000"/>
        <rFont val="Arial"/>
        <family val="2"/>
      </rPr>
      <t xml:space="preserve">Digital Output,</t>
    </r>
    <r>
      <rPr>
        <sz val="8"/>
        <color rgb="FF000000"/>
        <rFont val="Noto Sans"/>
        <family val="2"/>
      </rPr>
      <t xml:space="preserve">数字输出</t>
    </r>
  </si>
  <si>
    <r>
      <rPr>
        <sz val="8"/>
        <color rgb="FF000000"/>
        <rFont val="Arial"/>
        <family val="2"/>
      </rPr>
      <t xml:space="preserve">Output freq,</t>
    </r>
    <r>
      <rPr>
        <sz val="8"/>
        <color rgb="FF000000"/>
        <rFont val="Noto Sans"/>
        <family val="2"/>
      </rPr>
      <t xml:space="preserve">输出频率</t>
    </r>
  </si>
  <si>
    <r>
      <rPr>
        <sz val="8"/>
        <color rgb="FF000000"/>
        <rFont val="Arial"/>
        <family val="2"/>
      </rPr>
      <t xml:space="preserve">Motor current,</t>
    </r>
    <r>
      <rPr>
        <sz val="8"/>
        <color rgb="FF000000"/>
        <rFont val="Noto Sans"/>
        <family val="2"/>
      </rPr>
      <t xml:space="preserve">电机电流</t>
    </r>
  </si>
  <si>
    <r>
      <rPr>
        <sz val="8"/>
        <color rgb="FF000000"/>
        <rFont val="Arial"/>
        <family val="2"/>
      </rPr>
      <t xml:space="preserve">Power,</t>
    </r>
    <r>
      <rPr>
        <sz val="8"/>
        <color rgb="FF000000"/>
        <rFont val="Noto Sans"/>
        <family val="2"/>
      </rPr>
      <t xml:space="preserve">输出功率</t>
    </r>
  </si>
  <si>
    <r>
      <rPr>
        <sz val="8"/>
        <color rgb="FF000000"/>
        <rFont val="Arial"/>
        <family val="2"/>
      </rPr>
      <t xml:space="preserve">Speed,</t>
    </r>
    <r>
      <rPr>
        <sz val="8"/>
        <color rgb="FF000000"/>
        <rFont val="Noto Sans"/>
        <family val="2"/>
      </rPr>
      <t xml:space="preserve">电机转速</t>
    </r>
  </si>
  <si>
    <r>
      <rPr>
        <sz val="8"/>
        <color rgb="FF000000"/>
        <rFont val="Arial"/>
        <family val="2"/>
      </rPr>
      <t xml:space="preserve">Motor voltage,</t>
    </r>
    <r>
      <rPr>
        <sz val="8"/>
        <color rgb="FF000000"/>
        <rFont val="Noto Sans"/>
        <family val="2"/>
      </rPr>
      <t xml:space="preserve">输出电压</t>
    </r>
  </si>
  <si>
    <r>
      <rPr>
        <sz val="8"/>
        <color rgb="FF000000"/>
        <rFont val="Arial"/>
        <family val="2"/>
      </rPr>
      <t xml:space="preserve">Reference,</t>
    </r>
    <r>
      <rPr>
        <sz val="8"/>
        <color rgb="FF000000"/>
        <rFont val="Noto Sans"/>
        <family val="2"/>
      </rPr>
      <t xml:space="preserve">参考值</t>
    </r>
  </si>
  <si>
    <r>
      <rPr>
        <sz val="8"/>
        <color rgb="FF000000"/>
        <rFont val="Arial"/>
        <family val="2"/>
      </rPr>
      <t xml:space="preserve">Feedback,</t>
    </r>
    <r>
      <rPr>
        <sz val="8"/>
        <color rgb="FF000000"/>
        <rFont val="Noto Sans"/>
        <family val="2"/>
      </rPr>
      <t xml:space="preserve">反馈值</t>
    </r>
  </si>
  <si>
    <r>
      <rPr>
        <sz val="8"/>
        <color rgb="FF000000"/>
        <rFont val="Arial"/>
        <family val="2"/>
      </rPr>
      <t xml:space="preserve">Bus Control,</t>
    </r>
    <r>
      <rPr>
        <sz val="8"/>
        <color rgb="FF000000"/>
        <rFont val="Noto Sans"/>
        <family val="2"/>
      </rPr>
      <t xml:space="preserve">总线控制</t>
    </r>
  </si>
  <si>
    <r>
      <rPr>
        <sz val="8"/>
        <color rgb="FF000000"/>
        <rFont val="Arial"/>
        <family val="2"/>
      </rPr>
      <t xml:space="preserve">Pulse input,</t>
    </r>
    <r>
      <rPr>
        <sz val="8"/>
        <color rgb="FF000000"/>
        <rFont val="Noto Sans"/>
        <family val="2"/>
      </rPr>
      <t xml:space="preserve">脉冲输入</t>
    </r>
  </si>
  <si>
    <r>
      <rPr>
        <sz val="8"/>
        <color rgb="FF000000"/>
        <rFont val="Arial"/>
        <family val="2"/>
      </rPr>
      <t xml:space="preserve">VI input,VI</t>
    </r>
    <r>
      <rPr>
        <sz val="8"/>
        <color rgb="FF000000"/>
        <rFont val="Noto Sans"/>
        <family val="2"/>
      </rPr>
      <t xml:space="preserve">输入</t>
    </r>
  </si>
  <si>
    <r>
      <rPr>
        <sz val="8"/>
        <color rgb="FF000000"/>
        <rFont val="Arial"/>
        <family val="2"/>
      </rPr>
      <t xml:space="preserve">AI input,AI</t>
    </r>
    <r>
      <rPr>
        <sz val="8"/>
        <color rgb="FF000000"/>
        <rFont val="Noto Sans"/>
        <family val="2"/>
      </rPr>
      <t xml:space="preserve">输入</t>
    </r>
  </si>
  <si>
    <r>
      <rPr>
        <sz val="8"/>
        <color rgb="FF000000"/>
        <rFont val="Arial"/>
        <family val="2"/>
      </rPr>
      <t xml:space="preserve">DCLink Volt,</t>
    </r>
    <r>
      <rPr>
        <sz val="8"/>
        <color rgb="FF000000"/>
        <rFont val="Noto Sans"/>
        <family val="2"/>
      </rPr>
      <t xml:space="preserve">母线电压</t>
    </r>
  </si>
  <si>
    <r>
      <rPr>
        <sz val="8"/>
        <color rgb="FF000000"/>
        <rFont val="Arial"/>
        <family val="2"/>
      </rPr>
      <t xml:space="preserve">Torque,</t>
    </r>
    <r>
      <rPr>
        <sz val="8"/>
        <color rgb="FF000000"/>
        <rFont val="Noto Sans"/>
        <family val="2"/>
      </rPr>
      <t xml:space="preserve">输出转矩</t>
    </r>
  </si>
  <si>
    <r>
      <rPr>
        <sz val="8"/>
        <color rgb="FF000000"/>
        <rFont val="Arial"/>
        <family val="2"/>
      </rPr>
      <t xml:space="preserve">AppAnalog OutFct0,</t>
    </r>
    <r>
      <rPr>
        <sz val="8"/>
        <color rgb="FF000000"/>
        <rFont val="Noto Sans"/>
        <family val="2"/>
      </rPr>
      <t xml:space="preserve">应用控制</t>
    </r>
  </si>
  <si>
    <r>
      <rPr>
        <sz val="8"/>
        <rFont val="Arial"/>
        <family val="2"/>
      </rPr>
      <t xml:space="preserve">Digital Output,</t>
    </r>
    <r>
      <rPr>
        <sz val="8"/>
        <rFont val="Noto Sans"/>
        <family val="2"/>
      </rPr>
      <t xml:space="preserve">数字输出</t>
    </r>
  </si>
  <si>
    <r>
      <rPr>
        <sz val="8"/>
        <rFont val="Arial"/>
        <family val="2"/>
      </rPr>
      <t xml:space="preserve">Output freq,</t>
    </r>
    <r>
      <rPr>
        <sz val="8"/>
        <rFont val="Noto Sans"/>
        <family val="2"/>
      </rPr>
      <t xml:space="preserve">输出频率</t>
    </r>
  </si>
  <si>
    <r>
      <rPr>
        <sz val="8"/>
        <rFont val="Arial"/>
        <family val="2"/>
      </rPr>
      <t xml:space="preserve">Motor current,</t>
    </r>
    <r>
      <rPr>
        <sz val="8"/>
        <rFont val="Noto Sans"/>
        <family val="2"/>
      </rPr>
      <t xml:space="preserve">电机电流</t>
    </r>
  </si>
  <si>
    <r>
      <rPr>
        <sz val="8"/>
        <rFont val="Arial"/>
        <family val="2"/>
      </rPr>
      <t xml:space="preserve">Power,</t>
    </r>
    <r>
      <rPr>
        <sz val="8"/>
        <rFont val="Noto Sans"/>
        <family val="2"/>
      </rPr>
      <t xml:space="preserve">输出功率</t>
    </r>
  </si>
  <si>
    <r>
      <rPr>
        <sz val="8"/>
        <rFont val="Arial"/>
        <family val="2"/>
      </rPr>
      <t xml:space="preserve">Speed,</t>
    </r>
    <r>
      <rPr>
        <sz val="8"/>
        <rFont val="Noto Sans"/>
        <family val="2"/>
      </rPr>
      <t xml:space="preserve">电机转速</t>
    </r>
  </si>
  <si>
    <r>
      <rPr>
        <sz val="8"/>
        <rFont val="Arial"/>
        <family val="2"/>
      </rPr>
      <t xml:space="preserve">Motor voltage,</t>
    </r>
    <r>
      <rPr>
        <sz val="8"/>
        <rFont val="Noto Sans"/>
        <family val="2"/>
      </rPr>
      <t xml:space="preserve">输出电压</t>
    </r>
  </si>
  <si>
    <r>
      <rPr>
        <sz val="8"/>
        <rFont val="Arial"/>
        <family val="2"/>
      </rPr>
      <t xml:space="preserve">Reference,</t>
    </r>
    <r>
      <rPr>
        <sz val="8"/>
        <rFont val="Noto Sans"/>
        <family val="2"/>
      </rPr>
      <t xml:space="preserve">参考值</t>
    </r>
  </si>
  <si>
    <r>
      <rPr>
        <sz val="8"/>
        <rFont val="Arial"/>
        <family val="2"/>
      </rPr>
      <t xml:space="preserve">Bus Control,</t>
    </r>
    <r>
      <rPr>
        <sz val="8"/>
        <rFont val="Noto Sans"/>
        <family val="2"/>
      </rPr>
      <t xml:space="preserve">总线控制</t>
    </r>
  </si>
  <si>
    <r>
      <rPr>
        <sz val="8"/>
        <rFont val="Arial"/>
        <family val="2"/>
      </rPr>
      <t xml:space="preserve">VI input,VI</t>
    </r>
    <r>
      <rPr>
        <sz val="8"/>
        <rFont val="Noto Sans"/>
        <family val="2"/>
      </rPr>
      <t xml:space="preserve">输入</t>
    </r>
  </si>
  <si>
    <r>
      <rPr>
        <sz val="8"/>
        <rFont val="Arial"/>
        <family val="2"/>
      </rPr>
      <t xml:space="preserve">AI input,AI</t>
    </r>
    <r>
      <rPr>
        <sz val="8"/>
        <rFont val="Noto Sans"/>
        <family val="2"/>
      </rPr>
      <t xml:space="preserve">输入</t>
    </r>
  </si>
  <si>
    <r>
      <rPr>
        <sz val="8"/>
        <rFont val="Arial"/>
        <family val="2"/>
      </rPr>
      <t xml:space="preserve">DCLink Volt,</t>
    </r>
    <r>
      <rPr>
        <sz val="8"/>
        <rFont val="Noto Sans"/>
        <family val="2"/>
      </rPr>
      <t xml:space="preserve">母线电压</t>
    </r>
  </si>
  <si>
    <r>
      <rPr>
        <sz val="8"/>
        <rFont val="Arial"/>
        <family val="2"/>
      </rPr>
      <t xml:space="preserve">Torque,</t>
    </r>
    <r>
      <rPr>
        <sz val="8"/>
        <rFont val="Noto Sans"/>
        <family val="2"/>
      </rPr>
      <t xml:space="preserve">输出转矩</t>
    </r>
  </si>
  <si>
    <r>
      <rPr>
        <sz val="8"/>
        <rFont val="Arial"/>
        <family val="2"/>
      </rPr>
      <t xml:space="preserve">Clockwise,</t>
    </r>
    <r>
      <rPr>
        <sz val="8"/>
        <rFont val="Noto Sans"/>
        <family val="2"/>
      </rPr>
      <t xml:space="preserve">正向</t>
    </r>
  </si>
  <si>
    <r>
      <rPr>
        <sz val="8"/>
        <rFont val="Arial"/>
        <family val="2"/>
      </rPr>
      <t xml:space="preserve">Counter clockwise,</t>
    </r>
    <r>
      <rPr>
        <sz val="8"/>
        <rFont val="Noto Sans"/>
        <family val="2"/>
      </rPr>
      <t xml:space="preserve">反向</t>
    </r>
  </si>
  <si>
    <r>
      <rPr>
        <sz val="8"/>
        <rFont val="Arial"/>
        <family val="2"/>
      </rPr>
      <t xml:space="preserve">Voltage mode,</t>
    </r>
    <r>
      <rPr>
        <sz val="8"/>
        <rFont val="Noto Sans"/>
        <family val="2"/>
      </rPr>
      <t xml:space="preserve">电压信号</t>
    </r>
  </si>
  <si>
    <r>
      <rPr>
        <sz val="8"/>
        <rFont val="Arial"/>
        <family val="2"/>
      </rPr>
      <t xml:space="preserve">Current mode,</t>
    </r>
    <r>
      <rPr>
        <sz val="8"/>
        <rFont val="Noto Sans"/>
        <family val="2"/>
      </rPr>
      <t xml:space="preserve">电流信号</t>
    </r>
  </si>
  <si>
    <t xml:space="preserve">PT100</t>
  </si>
  <si>
    <t xml:space="preserve">PT1000</t>
  </si>
  <si>
    <t xml:space="preserve">0-20mA,0-20mA</t>
  </si>
  <si>
    <t xml:space="preserve">4-20mA,4-20mA</t>
  </si>
  <si>
    <t xml:space="preserve">0-10V,0-10V</t>
  </si>
  <si>
    <r>
      <rPr>
        <sz val="8"/>
        <rFont val="Arial"/>
        <family val="2"/>
      </rPr>
      <t xml:space="preserve">No operation,</t>
    </r>
    <r>
      <rPr>
        <sz val="8"/>
        <rFont val="Noto Sans"/>
        <family val="2"/>
      </rPr>
      <t xml:space="preserve">无功能</t>
    </r>
  </si>
  <si>
    <t xml:space="preserve">Disable,Disable</t>
  </si>
  <si>
    <t xml:space="preserve">Enable,Enable</t>
  </si>
  <si>
    <r>
      <rPr>
        <sz val="8"/>
        <rFont val="Arial"/>
        <family val="2"/>
      </rPr>
      <t xml:space="preserve">Pulse input,</t>
    </r>
    <r>
      <rPr>
        <sz val="8"/>
        <rFont val="Noto Sans"/>
        <family val="2"/>
      </rPr>
      <t xml:space="preserve">脉冲输入</t>
    </r>
    <r>
      <rPr>
        <sz val="8"/>
        <rFont val="Arial"/>
        <family val="2"/>
      </rPr>
      <t xml:space="preserve">DI4</t>
    </r>
  </si>
  <si>
    <r>
      <rPr>
        <sz val="8"/>
        <rFont val="Arial"/>
        <family val="2"/>
      </rPr>
      <t xml:space="preserve">Multi Ref0,</t>
    </r>
    <r>
      <rPr>
        <sz val="8"/>
        <rFont val="Noto Sans"/>
        <family val="2"/>
      </rPr>
      <t xml:space="preserve">多段参考值</t>
    </r>
    <r>
      <rPr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MultiSpeed,</t>
    </r>
    <r>
      <rPr>
        <sz val="8"/>
        <rFont val="Noto Sans"/>
        <family val="2"/>
      </rPr>
      <t xml:space="preserve">多段速</t>
    </r>
  </si>
  <si>
    <r>
      <rPr>
        <sz val="8"/>
        <rFont val="Arial"/>
        <family val="2"/>
      </rPr>
      <t xml:space="preserve">LCP Potentio,</t>
    </r>
    <r>
      <rPr>
        <sz val="8"/>
        <rFont val="Noto Sans"/>
        <family val="2"/>
      </rPr>
      <t xml:space="preserve">面板电位器</t>
    </r>
  </si>
  <si>
    <r>
      <rPr>
        <sz val="8"/>
        <rFont val="Arial"/>
        <family val="2"/>
      </rPr>
      <t xml:space="preserve">Normal,</t>
    </r>
    <r>
      <rPr>
        <sz val="8"/>
        <rFont val="Noto Sans"/>
        <family val="2"/>
      </rPr>
      <t xml:space="preserve">正向</t>
    </r>
  </si>
  <si>
    <r>
      <rPr>
        <sz val="8"/>
        <rFont val="Arial"/>
        <family val="2"/>
      </rPr>
      <t xml:space="preserve">Inverse,</t>
    </r>
    <r>
      <rPr>
        <sz val="8"/>
        <rFont val="Noto Sans"/>
        <family val="2"/>
      </rPr>
      <t xml:space="preserve">反向</t>
    </r>
  </si>
  <si>
    <r>
      <rPr>
        <sz val="8"/>
        <rFont val="Arial"/>
        <family val="2"/>
      </rPr>
      <t xml:space="preserve">Mode0,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0</t>
    </r>
  </si>
  <si>
    <r>
      <rPr>
        <sz val="8"/>
        <rFont val="Arial"/>
        <family val="2"/>
      </rPr>
      <t xml:space="preserve">Mode1,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1</t>
    </r>
  </si>
  <si>
    <r>
      <rPr>
        <sz val="8"/>
        <rFont val="Arial"/>
        <family val="2"/>
      </rPr>
      <t xml:space="preserve">Mode2,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2</t>
    </r>
  </si>
  <si>
    <r>
      <rPr>
        <sz val="8"/>
        <rFont val="Arial"/>
        <family val="2"/>
      </rPr>
      <t xml:space="preserve">Mode3,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3</t>
    </r>
  </si>
  <si>
    <t xml:space="preserve">P4.21,P4.21</t>
  </si>
  <si>
    <r>
      <rPr>
        <sz val="8"/>
        <color rgb="FF000000"/>
        <rFont val="Arial"/>
        <family val="2"/>
      </rPr>
      <t xml:space="preserve">Pulse Input,</t>
    </r>
    <r>
      <rPr>
        <sz val="8"/>
        <color rgb="FF000000"/>
        <rFont val="Noto Sans"/>
        <family val="2"/>
      </rPr>
      <t xml:space="preserve">脉冲输入</t>
    </r>
  </si>
  <si>
    <r>
      <rPr>
        <sz val="8"/>
        <color rgb="FF000000"/>
        <rFont val="Arial"/>
        <family val="2"/>
      </rPr>
      <t xml:space="preserve">Bus,</t>
    </r>
    <r>
      <rPr>
        <sz val="8"/>
        <color rgb="FF000000"/>
        <rFont val="Noto Sans"/>
        <family val="2"/>
      </rPr>
      <t xml:space="preserve">通信给定</t>
    </r>
  </si>
  <si>
    <r>
      <rPr>
        <sz val="8"/>
        <rFont val="Arial"/>
        <family val="2"/>
      </rPr>
      <t xml:space="preserve">Old_Function,</t>
    </r>
    <r>
      <rPr>
        <sz val="8"/>
        <rFont val="Noto Sans"/>
        <family val="2"/>
      </rPr>
      <t xml:space="preserve">老功能</t>
    </r>
  </si>
  <si>
    <r>
      <rPr>
        <sz val="8"/>
        <rFont val="Arial"/>
        <family val="2"/>
      </rPr>
      <t xml:space="preserve">New_Function,</t>
    </r>
    <r>
      <rPr>
        <sz val="8"/>
        <rFont val="Noto Sans"/>
        <family val="2"/>
      </rPr>
      <t xml:space="preserve">新功能</t>
    </r>
  </si>
  <si>
    <r>
      <rPr>
        <sz val="8"/>
        <rFont val="Arial"/>
        <family val="2"/>
      </rPr>
      <t xml:space="preserve">Disabled,</t>
    </r>
    <r>
      <rPr>
        <sz val="8"/>
        <rFont val="Noto Sans"/>
        <family val="2"/>
      </rPr>
      <t xml:space="preserve">关闭</t>
    </r>
  </si>
  <si>
    <r>
      <rPr>
        <sz val="8"/>
        <rFont val="Arial"/>
        <family val="2"/>
      </rPr>
      <t xml:space="preserve">Enable Mode2,</t>
    </r>
    <r>
      <rPr>
        <sz val="8"/>
        <rFont val="Noto Sans"/>
        <family val="2"/>
      </rPr>
      <t xml:space="preserve">开启 模式</t>
    </r>
    <r>
      <rPr>
        <sz val="8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Disable,</t>
    </r>
    <r>
      <rPr>
        <sz val="8"/>
        <color rgb="FF000000"/>
        <rFont val="Noto Sans"/>
        <family val="2"/>
      </rPr>
      <t xml:space="preserve">无效</t>
    </r>
  </si>
  <si>
    <r>
      <rPr>
        <sz val="8"/>
        <color rgb="FF000000"/>
        <rFont val="Arial"/>
        <family val="2"/>
      </rPr>
      <t xml:space="preserve">Jog,</t>
    </r>
    <r>
      <rPr>
        <sz val="8"/>
        <color rgb="FF000000"/>
        <rFont val="Noto Sans"/>
        <family val="2"/>
      </rPr>
      <t xml:space="preserve">点动运行</t>
    </r>
  </si>
  <si>
    <r>
      <rPr>
        <sz val="8"/>
        <color rgb="FF000000"/>
        <rFont val="Arial"/>
        <family val="2"/>
      </rPr>
      <t xml:space="preserve">Max speed,</t>
    </r>
    <r>
      <rPr>
        <sz val="8"/>
        <color rgb="FF000000"/>
        <rFont val="Noto Sans"/>
        <family val="2"/>
      </rPr>
      <t xml:space="preserve">最大频率运行</t>
    </r>
  </si>
  <si>
    <r>
      <rPr>
        <sz val="8"/>
        <color rgb="FF000000"/>
        <rFont val="Arial"/>
        <family val="2"/>
      </rPr>
      <t xml:space="preserve">Stop and trip,</t>
    </r>
    <r>
      <rPr>
        <sz val="8"/>
        <color rgb="FF000000"/>
        <rFont val="Noto Sans"/>
        <family val="2"/>
      </rPr>
      <t xml:space="preserve">停止并警告</t>
    </r>
  </si>
  <si>
    <r>
      <rPr>
        <sz val="8"/>
        <color rgb="FF000000"/>
        <rFont val="Arial"/>
        <family val="2"/>
      </rPr>
      <t xml:space="preserve">Switch to open loop,</t>
    </r>
    <r>
      <rPr>
        <sz val="8"/>
        <color rgb="FF000000"/>
        <rFont val="Noto Sans"/>
        <family val="2"/>
      </rPr>
      <t xml:space="preserve">开环运行</t>
    </r>
  </si>
  <si>
    <r>
      <rPr>
        <sz val="8"/>
        <rFont val="Arial"/>
        <family val="2"/>
      </rPr>
      <t xml:space="preserve">Off,</t>
    </r>
    <r>
      <rPr>
        <sz val="8"/>
        <rFont val="Noto Sans"/>
        <family val="2"/>
      </rPr>
      <t xml:space="preserve">关闭</t>
    </r>
  </si>
  <si>
    <t xml:space="preserve">5-24</t>
  </si>
  <si>
    <r>
      <rPr>
        <sz val="8"/>
        <rFont val="Arial"/>
        <family val="2"/>
      </rPr>
      <t xml:space="preserve">On,</t>
    </r>
    <r>
      <rPr>
        <sz val="8"/>
        <rFont val="Noto Sans"/>
        <family val="2"/>
      </rPr>
      <t xml:space="preserve">开启</t>
    </r>
  </si>
  <si>
    <r>
      <rPr>
        <sz val="8"/>
        <rFont val="Arial"/>
        <family val="2"/>
      </rPr>
      <t xml:space="preserve">No protection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ETR warning 1,ETR</t>
    </r>
    <r>
      <rPr>
        <sz val="8"/>
        <rFont val="Noto Sans"/>
        <family val="2"/>
      </rPr>
      <t xml:space="preserve">警告</t>
    </r>
  </si>
  <si>
    <r>
      <rPr>
        <sz val="8"/>
        <rFont val="Arial"/>
        <family val="2"/>
      </rPr>
      <t xml:space="preserve">ETR trip 1,ETR</t>
    </r>
    <r>
      <rPr>
        <sz val="8"/>
        <rFont val="Noto Sans"/>
        <family val="2"/>
      </rPr>
      <t xml:space="preserve">跳脱</t>
    </r>
  </si>
  <si>
    <r>
      <rPr>
        <sz val="8"/>
        <rFont val="Arial"/>
        <family val="2"/>
      </rPr>
      <t xml:space="preserve">ETR ColdMode Warning,</t>
    </r>
    <r>
      <rPr>
        <sz val="8"/>
        <rFont val="Noto Sans"/>
        <family val="2"/>
      </rPr>
      <t xml:space="preserve">无强冷模式警告</t>
    </r>
  </si>
  <si>
    <r>
      <rPr>
        <sz val="8"/>
        <rFont val="Arial"/>
        <family val="2"/>
      </rPr>
      <t xml:space="preserve">ETR ColdMode Alarm,</t>
    </r>
    <r>
      <rPr>
        <sz val="8"/>
        <rFont val="Noto Sans"/>
        <family val="2"/>
      </rPr>
      <t xml:space="preserve">无强冷模式跳脱</t>
    </r>
  </si>
  <si>
    <r>
      <rPr>
        <sz val="8"/>
        <rFont val="Arial"/>
        <family val="2"/>
      </rPr>
      <t xml:space="preserve">Thermistor warning,</t>
    </r>
    <r>
      <rPr>
        <sz val="8"/>
        <rFont val="Noto Sans"/>
        <family val="2"/>
      </rPr>
      <t xml:space="preserve">热敏电阻警告</t>
    </r>
  </si>
  <si>
    <r>
      <rPr>
        <sz val="8"/>
        <rFont val="Arial"/>
        <family val="2"/>
      </rPr>
      <t xml:space="preserve">Thermistor trip,</t>
    </r>
    <r>
      <rPr>
        <sz val="8"/>
        <rFont val="Noto Sans"/>
        <family val="2"/>
      </rPr>
      <t xml:space="preserve">热敏电阻跳脱</t>
    </r>
  </si>
  <si>
    <r>
      <rPr>
        <sz val="8"/>
        <rFont val="Arial"/>
        <family val="2"/>
      </rPr>
      <t xml:space="preserve">Low Sensitive W.,</t>
    </r>
    <r>
      <rPr>
        <sz val="8"/>
        <rFont val="Noto Sans"/>
        <family val="2"/>
      </rPr>
      <t xml:space="preserve">警告中敏感度</t>
    </r>
  </si>
  <si>
    <r>
      <rPr>
        <sz val="8"/>
        <rFont val="Arial"/>
        <family val="2"/>
      </rPr>
      <t xml:space="preserve">Trip,</t>
    </r>
    <r>
      <rPr>
        <sz val="8"/>
        <rFont val="Noto Sans"/>
        <family val="2"/>
      </rPr>
      <t xml:space="preserve">故障停机</t>
    </r>
  </si>
  <si>
    <r>
      <rPr>
        <sz val="8"/>
        <rFont val="Arial"/>
        <family val="2"/>
      </rPr>
      <t xml:space="preserve">Low Sensitive Trip,</t>
    </r>
    <r>
      <rPr>
        <sz val="8"/>
        <rFont val="Noto Sans"/>
        <family val="2"/>
      </rPr>
      <t xml:space="preserve">故障停机中敏感度</t>
    </r>
  </si>
  <si>
    <r>
      <rPr>
        <sz val="8"/>
        <rFont val="Arial"/>
        <family val="2"/>
      </rPr>
      <t xml:space="preserve">High Sensitive Trip,</t>
    </r>
    <r>
      <rPr>
        <sz val="8"/>
        <rFont val="Noto Sans"/>
        <family val="2"/>
      </rPr>
      <t xml:space="preserve">故障停机高敏感度</t>
    </r>
  </si>
  <si>
    <r>
      <rPr>
        <sz val="8"/>
        <rFont val="Arial"/>
        <family val="2"/>
      </rPr>
      <t xml:space="preserve">Disable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Enable,</t>
    </r>
    <r>
      <rPr>
        <sz val="8"/>
        <rFont val="Noto Sans"/>
        <family val="2"/>
      </rPr>
      <t xml:space="preserve">有效</t>
    </r>
  </si>
  <si>
    <r>
      <rPr>
        <sz val="8"/>
        <rFont val="Arial"/>
        <family val="2"/>
      </rPr>
      <t xml:space="preserve">Flystart,</t>
    </r>
    <r>
      <rPr>
        <sz val="8"/>
        <rFont val="Noto Sans"/>
        <family val="2"/>
      </rPr>
      <t xml:space="preserve">飞车启动</t>
    </r>
  </si>
  <si>
    <r>
      <rPr>
        <sz val="8"/>
        <rFont val="Arial"/>
        <family val="2"/>
      </rPr>
      <t xml:space="preserve">Trip w. dlyed reset,</t>
    </r>
    <r>
      <rPr>
        <sz val="8"/>
        <rFont val="Noto Sans"/>
        <family val="2"/>
      </rPr>
      <t xml:space="preserve">跳脱并复位</t>
    </r>
  </si>
  <si>
    <t xml:space="preserve">1,1</t>
  </si>
  <si>
    <t xml:space="preserve">0.1,0.1</t>
  </si>
  <si>
    <t xml:space="preserve">0.01,0.01</t>
  </si>
  <si>
    <t xml:space="preserve">0.001,0.001</t>
  </si>
  <si>
    <r>
      <rPr>
        <sz val="8"/>
        <rFont val="Arial"/>
        <family val="2"/>
      </rPr>
      <t xml:space="preserve">Loc disabled,</t>
    </r>
    <r>
      <rPr>
        <sz val="8"/>
        <rFont val="Noto Sans"/>
        <family val="2"/>
      </rPr>
      <t xml:space="preserve">本地模式无效</t>
    </r>
  </si>
  <si>
    <r>
      <rPr>
        <sz val="8"/>
        <rFont val="Arial"/>
        <family val="2"/>
      </rPr>
      <t xml:space="preserve">Rem disabled,</t>
    </r>
    <r>
      <rPr>
        <sz val="8"/>
        <rFont val="Noto Sans"/>
        <family val="2"/>
      </rPr>
      <t xml:space="preserve">远程模式无效</t>
    </r>
  </si>
  <si>
    <r>
      <rPr>
        <sz val="8"/>
        <rFont val="Arial"/>
        <family val="2"/>
      </rPr>
      <t xml:space="preserve">No Func,</t>
    </r>
    <r>
      <rPr>
        <sz val="8"/>
        <rFont val="Noto Sans"/>
        <family val="2"/>
      </rPr>
      <t xml:space="preserve">无效</t>
    </r>
  </si>
  <si>
    <r>
      <rPr>
        <sz val="8"/>
        <rFont val="Arial"/>
        <family val="2"/>
      </rPr>
      <t xml:space="preserve">Reverse Run,</t>
    </r>
    <r>
      <rPr>
        <sz val="8"/>
        <rFont val="Noto Sans"/>
        <family val="2"/>
      </rPr>
      <t xml:space="preserve">反转运行</t>
    </r>
  </si>
  <si>
    <r>
      <rPr>
        <sz val="8"/>
        <rFont val="Arial"/>
        <family val="2"/>
      </rPr>
      <t xml:space="preserve">No Protection,</t>
    </r>
    <r>
      <rPr>
        <sz val="8"/>
        <rFont val="Noto Sans"/>
        <family val="2"/>
      </rPr>
      <t xml:space="preserve">不锁定</t>
    </r>
  </si>
  <si>
    <r>
      <rPr>
        <sz val="8"/>
        <rFont val="Arial"/>
        <family val="2"/>
      </rPr>
      <t xml:space="preserve">Protection,</t>
    </r>
    <r>
      <rPr>
        <sz val="8"/>
        <rFont val="Noto Sans"/>
        <family val="2"/>
      </rPr>
      <t xml:space="preserve">锁定</t>
    </r>
  </si>
  <si>
    <t xml:space="preserve">0.1Hz</t>
  </si>
  <si>
    <t xml:space="preserve">1Hz</t>
  </si>
  <si>
    <t xml:space="preserve">10Hz</t>
  </si>
  <si>
    <r>
      <rPr>
        <sz val="8"/>
        <rFont val="Arial"/>
        <family val="2"/>
      </rPr>
      <t xml:space="preserve">Normal,</t>
    </r>
    <r>
      <rPr>
        <sz val="8"/>
        <rFont val="Noto Sans"/>
        <family val="2"/>
      </rPr>
      <t xml:space="preserve">正常操作</t>
    </r>
  </si>
  <si>
    <r>
      <rPr>
        <sz val="8"/>
        <rFont val="Arial"/>
        <family val="2"/>
      </rPr>
      <t xml:space="preserve">Initialisation,</t>
    </r>
    <r>
      <rPr>
        <sz val="8"/>
        <rFont val="Noto Sans"/>
        <family val="2"/>
      </rPr>
      <t xml:space="preserve">恢复出厂值</t>
    </r>
  </si>
  <si>
    <r>
      <rPr>
        <sz val="8"/>
        <rFont val="Arial"/>
        <family val="2"/>
      </rPr>
      <t xml:space="preserve">Resume,</t>
    </r>
    <r>
      <rPr>
        <sz val="8"/>
        <rFont val="Noto Sans"/>
        <family val="2"/>
      </rPr>
      <t xml:space="preserve">继续</t>
    </r>
  </si>
  <si>
    <r>
      <rPr>
        <sz val="8"/>
        <rFont val="Arial"/>
        <family val="2"/>
      </rPr>
      <t xml:space="preserve">Force stop(ref=old),</t>
    </r>
    <r>
      <rPr>
        <sz val="8"/>
        <rFont val="Noto Sans"/>
        <family val="2"/>
      </rPr>
      <t xml:space="preserve">停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保存断电前频率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orce stop(ref=0),</t>
    </r>
    <r>
      <rPr>
        <sz val="8"/>
        <rFont val="Noto Sans"/>
        <family val="2"/>
      </rPr>
      <t xml:space="preserve">停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频率</t>
    </r>
    <r>
      <rPr>
        <sz val="8"/>
        <rFont val="Arial"/>
        <family val="2"/>
      </rPr>
      <t xml:space="preserve">=0)</t>
    </r>
  </si>
  <si>
    <r>
      <rPr>
        <sz val="8"/>
        <rFont val="Arial"/>
        <family val="2"/>
      </rPr>
      <t xml:space="preserve">ResumeALL,</t>
    </r>
    <r>
      <rPr>
        <sz val="8"/>
        <rFont val="Noto Sans"/>
        <family val="2"/>
      </rPr>
      <t xml:space="preserve">维持断电前的状态</t>
    </r>
  </si>
  <si>
    <r>
      <rPr>
        <sz val="8"/>
        <rFont val="Arial"/>
        <family val="2"/>
      </rPr>
      <t xml:space="preserve">VoltFluComp,</t>
    </r>
    <r>
      <rPr>
        <sz val="8"/>
        <rFont val="Noto Sans"/>
        <family val="2"/>
      </rPr>
      <t xml:space="preserve">方式</t>
    </r>
    <r>
      <rPr>
        <sz val="8"/>
        <rFont val="宋体"/>
        <family val="0"/>
        <charset val="134"/>
      </rPr>
      <t xml:space="preserve">2</t>
    </r>
  </si>
  <si>
    <t xml:space="preserve">7-16</t>
  </si>
  <si>
    <r>
      <rPr>
        <sz val="8"/>
        <rFont val="Arial"/>
        <family val="2"/>
      </rPr>
      <t xml:space="preserve">Ctrl. ramp-down,</t>
    </r>
    <r>
      <rPr>
        <sz val="8"/>
        <rFont val="Noto Sans"/>
        <family val="2"/>
      </rPr>
      <t xml:space="preserve">减速</t>
    </r>
  </si>
  <si>
    <r>
      <rPr>
        <sz val="8"/>
        <rFont val="Arial"/>
        <family val="2"/>
      </rPr>
      <t xml:space="preserve">Ctrl. ramp-down(trip),</t>
    </r>
    <r>
      <rPr>
        <sz val="8"/>
        <rFont val="Noto Sans"/>
        <family val="2"/>
      </rPr>
      <t xml:space="preserve">减速跳脱</t>
    </r>
  </si>
  <si>
    <r>
      <rPr>
        <sz val="8"/>
        <rFont val="Arial"/>
        <family val="2"/>
      </rPr>
      <t xml:space="preserve">Coasting,</t>
    </r>
    <r>
      <rPr>
        <sz val="8"/>
        <rFont val="Noto Sans"/>
        <family val="2"/>
      </rPr>
      <t xml:space="preserve">自由运转停车</t>
    </r>
  </si>
  <si>
    <t xml:space="preserve">KEB,KEB</t>
  </si>
  <si>
    <r>
      <rPr>
        <sz val="8"/>
        <rFont val="Arial"/>
        <family val="2"/>
      </rPr>
      <t xml:space="preserve">KEB(trip),KEB</t>
    </r>
    <r>
      <rPr>
        <sz val="8"/>
        <rFont val="Noto Sans"/>
        <family val="2"/>
      </rPr>
      <t xml:space="preserve">跳脱</t>
    </r>
  </si>
  <si>
    <r>
      <rPr>
        <sz val="8"/>
        <rFont val="Arial"/>
        <family val="2"/>
      </rPr>
      <t xml:space="preserve">KEB(trip w. recovery),KEB</t>
    </r>
    <r>
      <rPr>
        <sz val="8"/>
        <rFont val="Noto Sans"/>
        <family val="2"/>
      </rPr>
      <t xml:space="preserve">恢复</t>
    </r>
  </si>
  <si>
    <r>
      <rPr>
        <sz val="8"/>
        <rFont val="Arial"/>
        <family val="2"/>
      </rPr>
      <t xml:space="preserve">Manual reset,</t>
    </r>
    <r>
      <rPr>
        <sz val="8"/>
        <rFont val="Noto Sans"/>
        <family val="2"/>
      </rPr>
      <t xml:space="preserve">手动复位</t>
    </r>
  </si>
  <si>
    <r>
      <rPr>
        <sz val="8"/>
        <rFont val="Arial"/>
        <family val="2"/>
      </rPr>
      <t xml:space="preserve">Auto reset x 1,</t>
    </r>
    <r>
      <rPr>
        <sz val="8"/>
        <rFont val="Noto Sans"/>
        <family val="2"/>
      </rPr>
      <t xml:space="preserve">自动复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2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3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4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5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6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7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8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9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Auto reset x 10,</t>
    </r>
    <r>
      <rPr>
        <sz val="8"/>
        <rFont val="Noto Sans"/>
        <family val="2"/>
      </rPr>
      <t xml:space="preserve">自动复位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次</t>
    </r>
  </si>
  <si>
    <r>
      <rPr>
        <sz val="8"/>
        <rFont val="Arial"/>
        <family val="2"/>
      </rPr>
      <t xml:space="preserve">Infinite auto reset,</t>
    </r>
    <r>
      <rPr>
        <sz val="8"/>
        <rFont val="Noto Sans"/>
        <family val="2"/>
      </rPr>
      <t xml:space="preserve">无限次自动复位</t>
    </r>
  </si>
  <si>
    <r>
      <rPr>
        <sz val="8"/>
        <rFont val="Arial"/>
        <family val="2"/>
      </rPr>
      <t xml:space="preserve">Auto,</t>
    </r>
    <r>
      <rPr>
        <sz val="8"/>
        <rFont val="Noto Sans"/>
        <family val="2"/>
      </rPr>
      <t xml:space="preserve">自动</t>
    </r>
  </si>
  <si>
    <r>
      <rPr>
        <sz val="8"/>
        <rFont val="Arial"/>
        <family val="2"/>
      </rPr>
      <t xml:space="preserve">Auto Low Temp Env.,</t>
    </r>
    <r>
      <rPr>
        <sz val="8"/>
        <rFont val="Noto Sans"/>
        <family val="2"/>
      </rPr>
      <t xml:space="preserve">低温环境运行</t>
    </r>
  </si>
  <si>
    <r>
      <rPr>
        <sz val="8"/>
        <rFont val="Arial"/>
        <family val="2"/>
      </rPr>
      <t xml:space="preserve">const on mode,</t>
    </r>
    <r>
      <rPr>
        <sz val="8"/>
        <rFont val="Noto Sans"/>
        <family val="2"/>
      </rPr>
      <t xml:space="preserve">常开模式</t>
    </r>
  </si>
  <si>
    <r>
      <rPr>
        <sz val="8"/>
        <rFont val="Arial"/>
        <family val="2"/>
      </rPr>
      <t xml:space="preserve">const off mode,</t>
    </r>
    <r>
      <rPr>
        <sz val="8"/>
        <rFont val="Noto Sans"/>
        <family val="2"/>
      </rPr>
      <t xml:space="preserve">常闭模式</t>
    </r>
  </si>
  <si>
    <r>
      <rPr>
        <sz val="8"/>
        <rFont val="Arial"/>
        <family val="2"/>
      </rPr>
      <t xml:space="preserve">run. ctrl,</t>
    </r>
    <r>
      <rPr>
        <sz val="8"/>
        <rFont val="Noto Sans"/>
        <family val="2"/>
      </rPr>
      <t xml:space="preserve">运行控制模式</t>
    </r>
  </si>
  <si>
    <r>
      <rPr>
        <sz val="8"/>
        <rFont val="Arial"/>
        <family val="2"/>
      </rPr>
      <t xml:space="preserve">var. spd mode,</t>
    </r>
    <r>
      <rPr>
        <sz val="8"/>
        <rFont val="Noto Sans"/>
        <family val="2"/>
      </rPr>
      <t xml:space="preserve">变速模式</t>
    </r>
  </si>
  <si>
    <t xml:space="preserve">Grid type,</t>
  </si>
  <si>
    <r>
      <rPr>
        <sz val="8"/>
        <rFont val="Arial"/>
        <family val="2"/>
      </rPr>
      <t xml:space="preserve">no filter,</t>
    </r>
    <r>
      <rPr>
        <sz val="8"/>
        <rFont val="Noto Sans"/>
        <family val="2"/>
      </rPr>
      <t xml:space="preserve">关</t>
    </r>
  </si>
  <si>
    <r>
      <rPr>
        <sz val="8"/>
        <rFont val="Arial"/>
        <family val="2"/>
      </rPr>
      <t xml:space="preserve">Sine Wave Filter,</t>
    </r>
    <r>
      <rPr>
        <sz val="8"/>
        <rFont val="Noto Sans"/>
        <family val="2"/>
      </rPr>
      <t xml:space="preserve">正弦波滤波</t>
    </r>
  </si>
  <si>
    <r>
      <rPr>
        <sz val="8"/>
        <rFont val="Arial"/>
        <family val="2"/>
      </rPr>
      <t xml:space="preserve">Sine Wave Filter w. Fdbk,</t>
    </r>
    <r>
      <rPr>
        <sz val="8"/>
        <rFont val="Noto Sans"/>
        <family val="2"/>
      </rPr>
      <t xml:space="preserve">带反馈的正弦波滤波</t>
    </r>
  </si>
  <si>
    <r>
      <rPr>
        <sz val="8"/>
        <rFont val="Arial"/>
        <family val="2"/>
      </rPr>
      <t xml:space="preserve">mode 1,</t>
    </r>
    <r>
      <rPr>
        <sz val="8"/>
        <rFont val="Noto Sans"/>
        <family val="2"/>
      </rPr>
      <t xml:space="preserve">模式</t>
    </r>
    <r>
      <rPr>
        <sz val="8"/>
        <rFont val="宋体"/>
        <family val="0"/>
        <charset val="134"/>
      </rPr>
      <t xml:space="preserve">1</t>
    </r>
  </si>
  <si>
    <r>
      <rPr>
        <sz val="8"/>
        <rFont val="Arial"/>
        <family val="2"/>
      </rPr>
      <t xml:space="preserve">mode 2,</t>
    </r>
    <r>
      <rPr>
        <sz val="8"/>
        <rFont val="Noto Sans"/>
        <family val="2"/>
      </rPr>
      <t xml:space="preserve">模式</t>
    </r>
    <r>
      <rPr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o not reset,</t>
    </r>
    <r>
      <rPr>
        <sz val="8"/>
        <rFont val="Noto Sans"/>
        <family val="2"/>
      </rPr>
      <t xml:space="preserve">不复位</t>
    </r>
  </si>
  <si>
    <r>
      <rPr>
        <sz val="8"/>
        <rFont val="Arial"/>
        <family val="2"/>
      </rPr>
      <t xml:space="preserve">Reset counter,</t>
    </r>
    <r>
      <rPr>
        <sz val="8"/>
        <rFont val="Noto Sans"/>
        <family val="2"/>
      </rPr>
      <t xml:space="preserve">复位</t>
    </r>
  </si>
  <si>
    <r>
      <rPr>
        <sz val="8"/>
        <rFont val="Arial"/>
        <family val="2"/>
      </rPr>
      <t xml:space="preserve">NoError,</t>
    </r>
    <r>
      <rPr>
        <sz val="8"/>
        <rFont val="Noto Sans"/>
        <family val="2"/>
      </rPr>
      <t xml:space="preserve">无</t>
    </r>
  </si>
  <si>
    <r>
      <rPr>
        <sz val="8"/>
        <rFont val="Arial"/>
        <family val="2"/>
      </rPr>
      <t xml:space="preserve">Live zero err,</t>
    </r>
    <r>
      <rPr>
        <sz val="8"/>
        <rFont val="Noto Sans"/>
        <family val="2"/>
      </rPr>
      <t xml:space="preserve">断线故障</t>
    </r>
  </si>
  <si>
    <r>
      <rPr>
        <sz val="8"/>
        <rFont val="Arial"/>
        <family val="2"/>
      </rPr>
      <t xml:space="preserve">Mains ph loss,</t>
    </r>
    <r>
      <rPr>
        <sz val="8"/>
        <rFont val="Noto Sans"/>
        <family val="2"/>
      </rPr>
      <t xml:space="preserve">输入缺相</t>
    </r>
  </si>
  <si>
    <r>
      <rPr>
        <sz val="8"/>
        <rFont val="Arial"/>
        <family val="2"/>
      </rPr>
      <t xml:space="preserve">DC over volt,</t>
    </r>
    <r>
      <rPr>
        <sz val="8"/>
        <rFont val="Noto Sans"/>
        <family val="2"/>
      </rPr>
      <t xml:space="preserve">过压</t>
    </r>
  </si>
  <si>
    <r>
      <rPr>
        <sz val="8"/>
        <rFont val="Arial"/>
        <family val="2"/>
      </rPr>
      <t xml:space="preserve">DC under volt,</t>
    </r>
    <r>
      <rPr>
        <sz val="8"/>
        <rFont val="Noto Sans"/>
        <family val="2"/>
      </rPr>
      <t xml:space="preserve">欠压</t>
    </r>
  </si>
  <si>
    <r>
      <rPr>
        <sz val="8"/>
        <rFont val="Arial"/>
        <family val="2"/>
      </rPr>
      <t xml:space="preserve">Overload,</t>
    </r>
    <r>
      <rPr>
        <sz val="8"/>
        <rFont val="Noto Sans"/>
        <family val="2"/>
      </rPr>
      <t xml:space="preserve">过载</t>
    </r>
  </si>
  <si>
    <r>
      <rPr>
        <sz val="8"/>
        <rFont val="Arial"/>
        <family val="2"/>
      </rPr>
      <t xml:space="preserve">motor etr,</t>
    </r>
    <r>
      <rPr>
        <sz val="8"/>
        <rFont val="Noto Sans"/>
        <family val="2"/>
      </rPr>
      <t xml:space="preserve">电机过载</t>
    </r>
  </si>
  <si>
    <r>
      <rPr>
        <sz val="8"/>
        <rFont val="Arial"/>
        <family val="2"/>
      </rPr>
      <t xml:space="preserve">motor temp,</t>
    </r>
    <r>
      <rPr>
        <sz val="8"/>
        <rFont val="Noto Sans"/>
        <family val="2"/>
      </rPr>
      <t xml:space="preserve">电机温度高</t>
    </r>
  </si>
  <si>
    <r>
      <rPr>
        <sz val="8"/>
        <rFont val="Arial"/>
        <family val="2"/>
      </rPr>
      <t xml:space="preserve">Torque Limit,</t>
    </r>
    <r>
      <rPr>
        <sz val="8"/>
        <rFont val="Noto Sans"/>
        <family val="2"/>
      </rPr>
      <t xml:space="preserve">过转矩</t>
    </r>
  </si>
  <si>
    <r>
      <rPr>
        <sz val="8"/>
        <rFont val="Arial"/>
        <family val="2"/>
      </rPr>
      <t xml:space="preserve">Over Cur,</t>
    </r>
    <r>
      <rPr>
        <sz val="8"/>
        <rFont val="Noto Sans"/>
        <family val="2"/>
      </rPr>
      <t xml:space="preserve">过流</t>
    </r>
  </si>
  <si>
    <r>
      <rPr>
        <sz val="8"/>
        <rFont val="Arial"/>
        <family val="2"/>
      </rPr>
      <t xml:space="preserve">Earth fault,</t>
    </r>
    <r>
      <rPr>
        <sz val="8"/>
        <rFont val="Noto Sans"/>
        <family val="2"/>
      </rPr>
      <t xml:space="preserve">对地短路</t>
    </r>
  </si>
  <si>
    <r>
      <rPr>
        <sz val="8"/>
        <rFont val="Arial"/>
        <family val="2"/>
      </rPr>
      <t xml:space="preserve">Short circuit,</t>
    </r>
    <r>
      <rPr>
        <sz val="8"/>
        <rFont val="Noto Sans"/>
        <family val="2"/>
      </rPr>
      <t xml:space="preserve">输出短路</t>
    </r>
  </si>
  <si>
    <r>
      <rPr>
        <sz val="8"/>
        <rFont val="Arial"/>
        <family val="2"/>
      </rPr>
      <t xml:space="preserve">Comm fail,</t>
    </r>
    <r>
      <rPr>
        <sz val="8"/>
        <rFont val="Noto Sans"/>
        <family val="2"/>
      </rPr>
      <t xml:space="preserve">通信失败</t>
    </r>
  </si>
  <si>
    <r>
      <rPr>
        <sz val="8"/>
        <rFont val="Arial"/>
        <family val="2"/>
      </rPr>
      <t xml:space="preserve">start failed,</t>
    </r>
    <r>
      <rPr>
        <sz val="8"/>
        <rFont val="Noto Sans"/>
        <family val="2"/>
      </rPr>
      <t xml:space="preserve">启动失败</t>
    </r>
  </si>
  <si>
    <r>
      <rPr>
        <sz val="8"/>
        <rFont val="Arial"/>
        <family val="2"/>
      </rPr>
      <t xml:space="preserve">BrakeRes,</t>
    </r>
    <r>
      <rPr>
        <sz val="8"/>
        <rFont val="Noto Sans"/>
        <family val="2"/>
      </rPr>
      <t xml:space="preserve">制动电阻错误</t>
    </r>
  </si>
  <si>
    <r>
      <rPr>
        <sz val="8"/>
        <rFont val="Arial"/>
        <family val="2"/>
      </rPr>
      <t xml:space="preserve">brake overload,</t>
    </r>
    <r>
      <rPr>
        <sz val="8"/>
        <rFont val="Noto Sans"/>
        <family val="2"/>
      </rPr>
      <t xml:space="preserve">制动电路过载</t>
    </r>
  </si>
  <si>
    <r>
      <rPr>
        <sz val="8"/>
        <rFont val="Arial"/>
        <family val="2"/>
      </rPr>
      <t xml:space="preserve">brakeIGBT,</t>
    </r>
    <r>
      <rPr>
        <sz val="8"/>
        <rFont val="Noto Sans"/>
        <family val="2"/>
      </rPr>
      <t xml:space="preserve">制动晶体错误</t>
    </r>
  </si>
  <si>
    <r>
      <rPr>
        <sz val="8"/>
        <rFont val="Arial"/>
        <family val="2"/>
      </rPr>
      <t xml:space="preserve">brake check,</t>
    </r>
    <r>
      <rPr>
        <sz val="8"/>
        <rFont val="Noto Sans"/>
        <family val="2"/>
      </rPr>
      <t xml:space="preserve">制动电阻开路</t>
    </r>
  </si>
  <si>
    <r>
      <rPr>
        <sz val="8"/>
        <rFont val="Arial"/>
        <family val="2"/>
      </rPr>
      <t xml:space="preserve">Internal Fault,</t>
    </r>
    <r>
      <rPr>
        <sz val="8"/>
        <rFont val="Noto Sans"/>
        <family val="2"/>
      </rPr>
      <t xml:space="preserve">内部故障</t>
    </r>
  </si>
  <si>
    <r>
      <rPr>
        <sz val="8"/>
        <rFont val="Arial"/>
        <family val="2"/>
      </rPr>
      <t xml:space="preserve">PUCU com fail,PU CU</t>
    </r>
    <r>
      <rPr>
        <sz val="8"/>
        <rFont val="Noto Sans"/>
        <family val="2"/>
      </rPr>
      <t xml:space="preserve">通信中断</t>
    </r>
  </si>
  <si>
    <r>
      <rPr>
        <sz val="8"/>
        <rFont val="Arial"/>
        <family val="2"/>
      </rPr>
      <t xml:space="preserve">Current Limit,</t>
    </r>
    <r>
      <rPr>
        <sz val="8"/>
        <rFont val="Noto Sans"/>
        <family val="2"/>
      </rPr>
      <t xml:space="preserve">电流极限</t>
    </r>
  </si>
  <si>
    <r>
      <rPr>
        <sz val="8"/>
        <rFont val="Arial"/>
        <family val="2"/>
      </rPr>
      <t xml:space="preserve">Mech brake low,</t>
    </r>
    <r>
      <rPr>
        <sz val="8"/>
        <rFont val="Noto Sans"/>
        <family val="2"/>
      </rPr>
      <t xml:space="preserve">机械制动电流低</t>
    </r>
  </si>
  <si>
    <r>
      <rPr>
        <sz val="8"/>
        <rFont val="Arial"/>
        <family val="2"/>
      </rPr>
      <t xml:space="preserve">CtrlCard temp,</t>
    </r>
    <r>
      <rPr>
        <sz val="8"/>
        <rFont val="Noto Sans"/>
        <family val="2"/>
      </rPr>
      <t xml:space="preserve">控制卡温度高</t>
    </r>
  </si>
  <si>
    <r>
      <rPr>
        <sz val="8"/>
        <rFont val="Arial"/>
        <family val="2"/>
      </rPr>
      <t xml:space="preserve">PwrCard temp,</t>
    </r>
    <r>
      <rPr>
        <sz val="8"/>
        <rFont val="Noto Sans"/>
        <family val="2"/>
      </rPr>
      <t xml:space="preserve">功率卡温度高</t>
    </r>
  </si>
  <si>
    <r>
      <rPr>
        <sz val="8"/>
        <rFont val="Arial"/>
        <family val="2"/>
      </rPr>
      <t xml:space="preserve">Rect sensor err,</t>
    </r>
    <r>
      <rPr>
        <sz val="8"/>
        <rFont val="Noto Sans"/>
        <family val="2"/>
      </rPr>
      <t xml:space="preserve">整流桥传感器故障</t>
    </r>
  </si>
  <si>
    <r>
      <rPr>
        <sz val="8"/>
        <rFont val="Arial"/>
        <family val="2"/>
      </rPr>
      <t xml:space="preserve">Res temp h,</t>
    </r>
    <r>
      <rPr>
        <sz val="8"/>
        <rFont val="Noto Sans"/>
        <family val="2"/>
      </rPr>
      <t xml:space="preserve">整流桥温度高</t>
    </r>
  </si>
  <si>
    <r>
      <rPr>
        <sz val="8"/>
        <rFont val="Arial"/>
        <family val="2"/>
      </rPr>
      <t xml:space="preserve">Drive Init,</t>
    </r>
    <r>
      <rPr>
        <sz val="8"/>
        <rFont val="Noto Sans"/>
        <family val="2"/>
      </rPr>
      <t xml:space="preserve">恢复出厂值</t>
    </r>
  </si>
  <si>
    <r>
      <rPr>
        <sz val="8"/>
        <rFont val="Arial"/>
        <family val="2"/>
      </rPr>
      <t xml:space="preserve">Pwrboard temp,</t>
    </r>
    <r>
      <rPr>
        <sz val="8"/>
        <rFont val="Noto Sans"/>
        <family val="2"/>
      </rPr>
      <t xml:space="preserve">功率板</t>
    </r>
    <r>
      <rPr>
        <sz val="8"/>
        <rFont val="宋体"/>
        <family val="0"/>
        <charset val="134"/>
      </rPr>
      <t xml:space="preserve">pcb</t>
    </r>
    <r>
      <rPr>
        <sz val="8"/>
        <rFont val="Noto Sans"/>
        <family val="2"/>
      </rPr>
      <t xml:space="preserve">温度高</t>
    </r>
  </si>
  <si>
    <t xml:space="preserve">dc brake</t>
  </si>
  <si>
    <r>
      <rPr>
        <sz val="8"/>
        <rFont val="Arial"/>
        <family val="2"/>
      </rPr>
      <t xml:space="preserve">pwr 24V err,</t>
    </r>
    <r>
      <rPr>
        <sz val="8"/>
        <rFont val="Noto Sans"/>
        <family val="2"/>
      </rPr>
      <t xml:space="preserve">功率卡</t>
    </r>
    <r>
      <rPr>
        <sz val="8"/>
        <rFont val="宋体"/>
        <family val="0"/>
        <charset val="134"/>
      </rPr>
      <t xml:space="preserve">24V</t>
    </r>
    <r>
      <rPr>
        <sz val="8"/>
        <rFont val="Noto Sans"/>
        <family val="2"/>
      </rPr>
      <t xml:space="preserve">故障</t>
    </r>
  </si>
  <si>
    <t xml:space="preserve">E90</t>
  </si>
  <si>
    <t xml:space="preserve">91</t>
  </si>
  <si>
    <t xml:space="preserve">E91</t>
  </si>
  <si>
    <t xml:space="preserve">95</t>
  </si>
  <si>
    <t xml:space="preserve">Broken belt</t>
  </si>
  <si>
    <t xml:space="preserve">96</t>
  </si>
  <si>
    <r>
      <rPr>
        <sz val="8"/>
        <rFont val="Arial"/>
        <family val="2"/>
      </rPr>
      <t xml:space="preserve">lock,</t>
    </r>
    <r>
      <rPr>
        <sz val="8"/>
        <rFont val="Noto Sans"/>
        <family val="2"/>
      </rPr>
      <t xml:space="preserve">密码锁定</t>
    </r>
  </si>
  <si>
    <t xml:space="preserve">98</t>
  </si>
  <si>
    <t xml:space="preserve">E98</t>
  </si>
  <si>
    <t xml:space="preserve">E99</t>
  </si>
  <si>
    <r>
      <rPr>
        <sz val="8"/>
        <rFont val="Arial"/>
        <family val="2"/>
      </rPr>
      <t xml:space="preserve">low volt limit,</t>
    </r>
    <r>
      <rPr>
        <sz val="8"/>
        <rFont val="Noto Sans"/>
        <family val="2"/>
      </rPr>
      <t xml:space="preserve">低压限频</t>
    </r>
  </si>
  <si>
    <r>
      <rPr>
        <sz val="8"/>
        <rFont val="Arial"/>
        <family val="2"/>
      </rPr>
      <t xml:space="preserve">DI Ex War.,DI</t>
    </r>
    <r>
      <rPr>
        <sz val="8"/>
        <rFont val="Noto Sans"/>
        <family val="2"/>
      </rPr>
      <t xml:space="preserve">外部故障</t>
    </r>
  </si>
  <si>
    <r>
      <rPr>
        <sz val="8"/>
        <rFont val="Arial"/>
        <family val="2"/>
      </rPr>
      <t xml:space="preserve">Motor rotating,</t>
    </r>
    <r>
      <rPr>
        <sz val="8"/>
        <rFont val="Noto Sans"/>
        <family val="2"/>
      </rPr>
      <t xml:space="preserve">电机正在旋转</t>
    </r>
  </si>
  <si>
    <t xml:space="preserve">E255</t>
  </si>
  <si>
    <r>
      <rPr>
        <sz val="8"/>
        <rFont val="Arial"/>
        <family val="2"/>
      </rPr>
      <t xml:space="preserve">NoAlarm,</t>
    </r>
    <r>
      <rPr>
        <sz val="8"/>
        <rFont val="Noto Sans"/>
        <family val="2"/>
      </rPr>
      <t xml:space="preserve">无</t>
    </r>
  </si>
  <si>
    <t xml:space="preserve">A2</t>
  </si>
  <si>
    <t xml:space="preserve">A4</t>
  </si>
  <si>
    <t xml:space="preserve">A7</t>
  </si>
  <si>
    <t xml:space="preserve">A9</t>
  </si>
  <si>
    <t xml:space="preserve">A10</t>
  </si>
  <si>
    <t xml:space="preserve">A11</t>
  </si>
  <si>
    <t xml:space="preserve">A12</t>
  </si>
  <si>
    <r>
      <rPr>
        <sz val="8"/>
        <rFont val="Arial"/>
        <family val="2"/>
      </rPr>
      <t xml:space="preserve">Over Cur,</t>
    </r>
    <r>
      <rPr>
        <sz val="8"/>
        <rFont val="Noto Sans"/>
        <family val="2"/>
      </rPr>
      <t xml:space="preserve">过电流</t>
    </r>
  </si>
  <si>
    <t xml:space="preserve">A14</t>
  </si>
  <si>
    <t xml:space="preserve">A16</t>
  </si>
  <si>
    <t xml:space="preserve">A17</t>
  </si>
  <si>
    <t xml:space="preserve">A18</t>
  </si>
  <si>
    <t xml:space="preserve">A26</t>
  </si>
  <si>
    <t xml:space="preserve">A28</t>
  </si>
  <si>
    <t xml:space="preserve">A44</t>
  </si>
  <si>
    <t xml:space="preserve">A63</t>
  </si>
  <si>
    <t xml:space="preserve">A65</t>
  </si>
  <si>
    <t xml:space="preserve">A69</t>
  </si>
  <si>
    <t xml:space="preserve">A255</t>
  </si>
  <si>
    <r>
      <rPr>
        <sz val="8"/>
        <rFont val="Arial"/>
        <family val="2"/>
      </rPr>
      <t xml:space="preserve">live zero err,</t>
    </r>
    <r>
      <rPr>
        <sz val="8"/>
        <rFont val="Noto Sans"/>
        <family val="2"/>
      </rPr>
      <t xml:space="preserve">断线故障</t>
    </r>
  </si>
  <si>
    <r>
      <rPr>
        <sz val="8"/>
        <rFont val="Arial"/>
        <family val="2"/>
      </rPr>
      <t xml:space="preserve">no motor,</t>
    </r>
    <r>
      <rPr>
        <sz val="8"/>
        <rFont val="Noto Sans"/>
        <family val="2"/>
      </rPr>
      <t xml:space="preserve">电机丢失</t>
    </r>
  </si>
  <si>
    <r>
      <rPr>
        <sz val="8"/>
        <rFont val="Arial"/>
        <family val="2"/>
      </rPr>
      <t xml:space="preserve">main ph loss,</t>
    </r>
    <r>
      <rPr>
        <sz val="8"/>
        <rFont val="Noto Sans"/>
        <family val="2"/>
      </rPr>
      <t xml:space="preserve">输入缺相</t>
    </r>
  </si>
  <si>
    <r>
      <rPr>
        <sz val="8"/>
        <rFont val="Arial"/>
        <family val="2"/>
      </rPr>
      <t xml:space="preserve">fan2 warning,</t>
    </r>
    <r>
      <rPr>
        <sz val="8"/>
        <rFont val="Noto Sans"/>
        <family val="2"/>
      </rPr>
      <t xml:space="preserve">风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警告</t>
    </r>
  </si>
  <si>
    <r>
      <rPr>
        <sz val="8"/>
        <rFont val="Arial"/>
        <family val="2"/>
      </rPr>
      <t xml:space="preserve">fan warning,</t>
    </r>
    <r>
      <rPr>
        <sz val="8"/>
        <rFont val="Noto Sans"/>
        <family val="2"/>
      </rPr>
      <t xml:space="preserve">风机故障</t>
    </r>
  </si>
  <si>
    <r>
      <rPr>
        <sz val="8"/>
        <rFont val="Arial"/>
        <family val="2"/>
      </rPr>
      <t xml:space="preserve">BrakeRes SC,</t>
    </r>
    <r>
      <rPr>
        <sz val="8"/>
        <rFont val="Noto Sans"/>
        <family val="2"/>
      </rPr>
      <t xml:space="preserve">制动电阻短路</t>
    </r>
  </si>
  <si>
    <r>
      <rPr>
        <sz val="8"/>
        <rFont val="Arial"/>
        <family val="2"/>
      </rPr>
      <t xml:space="preserve">phaseU miss,U</t>
    </r>
    <r>
      <rPr>
        <sz val="8"/>
        <rFont val="Noto Sans"/>
        <family val="2"/>
      </rPr>
      <t xml:space="preserve">相缺相</t>
    </r>
  </si>
  <si>
    <r>
      <rPr>
        <sz val="8"/>
        <rFont val="Arial"/>
        <family val="2"/>
      </rPr>
      <t xml:space="preserve">phaseV miss,V</t>
    </r>
    <r>
      <rPr>
        <sz val="8"/>
        <rFont val="Noto Sans"/>
        <family val="2"/>
      </rPr>
      <t xml:space="preserve">相缺相</t>
    </r>
  </si>
  <si>
    <r>
      <rPr>
        <sz val="8"/>
        <rFont val="Arial"/>
        <family val="2"/>
      </rPr>
      <t xml:space="preserve">phaseW miss,W</t>
    </r>
    <r>
      <rPr>
        <sz val="8"/>
        <rFont val="Noto Sans"/>
        <family val="2"/>
      </rPr>
      <t xml:space="preserve">相缺相</t>
    </r>
  </si>
  <si>
    <r>
      <rPr>
        <sz val="8"/>
        <rFont val="Arial"/>
        <family val="2"/>
      </rPr>
      <t xml:space="preserve">Fan timeout,</t>
    </r>
    <r>
      <rPr>
        <sz val="8"/>
        <rFont val="Noto Sans"/>
        <family val="2"/>
      </rPr>
      <t xml:space="preserve">风机变频通信超时</t>
    </r>
  </si>
  <si>
    <r>
      <rPr>
        <sz val="8"/>
        <rFont val="Arial"/>
        <family val="2"/>
      </rPr>
      <t xml:space="preserve">mains fail,</t>
    </r>
    <r>
      <rPr>
        <sz val="8"/>
        <rFont val="Noto Sans"/>
        <family val="2"/>
      </rPr>
      <t xml:space="preserve">电网跌落</t>
    </r>
  </si>
  <si>
    <t xml:space="preserve">A40</t>
  </si>
  <si>
    <t xml:space="preserve">A41</t>
  </si>
  <si>
    <r>
      <rPr>
        <sz val="8"/>
        <rFont val="Arial"/>
        <family val="2"/>
      </rPr>
      <t xml:space="preserve">Bemf high,</t>
    </r>
    <r>
      <rPr>
        <sz val="8"/>
        <rFont val="Noto Sans"/>
        <family val="2"/>
      </rPr>
      <t xml:space="preserve">反电势高</t>
    </r>
  </si>
  <si>
    <r>
      <rPr>
        <sz val="8"/>
        <rFont val="Arial"/>
        <family val="2"/>
      </rPr>
      <t xml:space="preserve">gate volt fault,</t>
    </r>
    <r>
      <rPr>
        <sz val="8"/>
        <rFont val="Noto Sans"/>
        <family val="2"/>
      </rPr>
      <t xml:space="preserve">门电压故障</t>
    </r>
  </si>
  <si>
    <r>
      <rPr>
        <sz val="8"/>
        <rFont val="Arial"/>
        <family val="2"/>
      </rPr>
      <t xml:space="preserve">pwr 24V low,</t>
    </r>
    <r>
      <rPr>
        <sz val="8"/>
        <rFont val="Noto Sans"/>
        <family val="2"/>
      </rPr>
      <t xml:space="preserve">功率卡</t>
    </r>
    <r>
      <rPr>
        <sz val="8"/>
        <rFont val="宋体"/>
        <family val="0"/>
        <charset val="134"/>
      </rPr>
      <t xml:space="preserve">24V</t>
    </r>
    <r>
      <rPr>
        <sz val="8"/>
        <rFont val="Noto Sans"/>
        <family val="2"/>
      </rPr>
      <t xml:space="preserve">故障</t>
    </r>
  </si>
  <si>
    <r>
      <rPr>
        <sz val="8"/>
        <rFont val="Arial"/>
        <family val="2"/>
      </rPr>
      <t xml:space="preserve">Vdd low,Vdd</t>
    </r>
    <r>
      <rPr>
        <sz val="8"/>
        <rFont val="Noto Sans"/>
        <family val="2"/>
      </rPr>
      <t xml:space="preserve">电压低</t>
    </r>
  </si>
  <si>
    <r>
      <rPr>
        <sz val="8"/>
        <rFont val="Arial"/>
        <family val="2"/>
      </rPr>
      <t xml:space="preserve">AMA calib fail,AMA</t>
    </r>
    <r>
      <rPr>
        <sz val="8"/>
        <rFont val="Noto Sans"/>
        <family val="2"/>
      </rPr>
      <t xml:space="preserve">错误</t>
    </r>
  </si>
  <si>
    <r>
      <rPr>
        <sz val="8"/>
        <rFont val="Arial"/>
        <family val="2"/>
      </rPr>
      <t xml:space="preserve">AMA check U I err,AMA</t>
    </r>
    <r>
      <rPr>
        <sz val="8"/>
        <rFont val="Noto Sans"/>
        <family val="2"/>
      </rPr>
      <t xml:space="preserve">检查电机电压电流错误</t>
    </r>
  </si>
  <si>
    <r>
      <rPr>
        <sz val="8"/>
        <rFont val="Arial"/>
        <family val="2"/>
      </rPr>
      <t xml:space="preserve">AMA low I,AMA</t>
    </r>
    <r>
      <rPr>
        <sz val="8"/>
        <rFont val="Noto Sans"/>
        <family val="2"/>
      </rPr>
      <t xml:space="preserve">检查电机电流错误</t>
    </r>
  </si>
  <si>
    <r>
      <rPr>
        <sz val="8"/>
        <rFont val="Arial"/>
        <family val="2"/>
      </rPr>
      <t xml:space="preserve">AMA motor too big,AMA</t>
    </r>
    <r>
      <rPr>
        <sz val="8"/>
        <rFont val="Noto Sans"/>
        <family val="2"/>
      </rPr>
      <t xml:space="preserve">电机过大</t>
    </r>
  </si>
  <si>
    <r>
      <rPr>
        <sz val="8"/>
        <rFont val="Arial"/>
        <family val="2"/>
      </rPr>
      <t xml:space="preserve">AMA motor too small,AMA</t>
    </r>
    <r>
      <rPr>
        <sz val="8"/>
        <rFont val="Noto Sans"/>
        <family val="2"/>
      </rPr>
      <t xml:space="preserve">电机过小</t>
    </r>
  </si>
  <si>
    <r>
      <rPr>
        <sz val="8"/>
        <rFont val="Arial"/>
        <family val="2"/>
      </rPr>
      <t xml:space="preserve">AMA par out,AMA</t>
    </r>
    <r>
      <rPr>
        <sz val="8"/>
        <rFont val="Noto Sans"/>
        <family val="2"/>
      </rPr>
      <t xml:space="preserve">参数错误</t>
    </r>
  </si>
  <si>
    <r>
      <rPr>
        <sz val="8"/>
        <rFont val="Arial"/>
        <family val="2"/>
      </rPr>
      <t xml:space="preserve">AMA interrupt,AMA</t>
    </r>
    <r>
      <rPr>
        <sz val="8"/>
        <rFont val="Noto Sans"/>
        <family val="2"/>
      </rPr>
      <t xml:space="preserve">中断</t>
    </r>
  </si>
  <si>
    <r>
      <rPr>
        <sz val="8"/>
        <rFont val="Arial"/>
        <family val="2"/>
      </rPr>
      <t xml:space="preserve">AMA timeout,AMA</t>
    </r>
    <r>
      <rPr>
        <sz val="8"/>
        <rFont val="Noto Sans"/>
        <family val="2"/>
      </rPr>
      <t xml:space="preserve">超时</t>
    </r>
  </si>
  <si>
    <r>
      <rPr>
        <sz val="8"/>
        <rFont val="Arial"/>
        <family val="2"/>
      </rPr>
      <t xml:space="preserve">AMA internal fault,AMA</t>
    </r>
    <r>
      <rPr>
        <sz val="8"/>
        <rFont val="Noto Sans"/>
        <family val="2"/>
      </rPr>
      <t xml:space="preserve">内部错误</t>
    </r>
  </si>
  <si>
    <r>
      <rPr>
        <sz val="8"/>
        <rFont val="Arial"/>
        <family val="2"/>
      </rPr>
      <t xml:space="preserve">lock,</t>
    </r>
    <r>
      <rPr>
        <sz val="8"/>
        <rFont val="Noto Sans"/>
        <family val="2"/>
      </rPr>
      <t xml:space="preserve">锁定</t>
    </r>
  </si>
  <si>
    <r>
      <rPr>
        <sz val="8"/>
        <rFont val="Arial"/>
        <family val="2"/>
      </rPr>
      <t xml:space="preserve">temp low,</t>
    </r>
    <r>
      <rPr>
        <sz val="8"/>
        <rFont val="Noto Sans"/>
        <family val="2"/>
      </rPr>
      <t xml:space="preserve">温度过低</t>
    </r>
  </si>
  <si>
    <r>
      <rPr>
        <sz val="8"/>
        <rFont val="Arial"/>
        <family val="2"/>
      </rPr>
      <t xml:space="preserve">Pos ctrl err,</t>
    </r>
    <r>
      <rPr>
        <sz val="8"/>
        <rFont val="Noto Sans"/>
        <family val="2"/>
      </rPr>
      <t xml:space="preserve">位置控制错误</t>
    </r>
  </si>
  <si>
    <r>
      <rPr>
        <sz val="8"/>
        <rFont val="Arial"/>
        <family val="2"/>
      </rPr>
      <t xml:space="preserve">IGBT Sensor err-U,IGBT</t>
    </r>
    <r>
      <rPr>
        <sz val="8"/>
        <rFont val="Noto Sans"/>
        <family val="2"/>
      </rPr>
      <t xml:space="preserve">温度传感器故障</t>
    </r>
    <r>
      <rPr>
        <sz val="8"/>
        <rFont val="宋体"/>
        <family val="0"/>
        <charset val="134"/>
      </rPr>
      <t xml:space="preserve">U</t>
    </r>
  </si>
  <si>
    <r>
      <rPr>
        <sz val="8"/>
        <rFont val="Arial"/>
        <family val="2"/>
      </rPr>
      <t xml:space="preserve">IGBT Sensor err-V,IGBT</t>
    </r>
    <r>
      <rPr>
        <sz val="8"/>
        <rFont val="Noto Sans"/>
        <family val="2"/>
      </rPr>
      <t xml:space="preserve">温度传感器故障</t>
    </r>
    <r>
      <rPr>
        <sz val="8"/>
        <rFont val="Arial"/>
        <family val="2"/>
      </rPr>
      <t xml:space="preserve">V</t>
    </r>
  </si>
  <si>
    <r>
      <rPr>
        <sz val="8"/>
        <rFont val="Arial"/>
        <family val="2"/>
      </rPr>
      <t xml:space="preserve">IGBT Sensor err-W,IGBT</t>
    </r>
    <r>
      <rPr>
        <sz val="8"/>
        <rFont val="Noto Sans"/>
        <family val="2"/>
      </rPr>
      <t xml:space="preserve">温度传感器故障</t>
    </r>
    <r>
      <rPr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Once run then keep run,</t>
    </r>
    <r>
      <rPr>
        <sz val="8"/>
        <rFont val="Noto Sans"/>
        <family val="2"/>
      </rPr>
      <t xml:space="preserve">单次运行结束后维持运行</t>
    </r>
  </si>
  <si>
    <r>
      <rPr>
        <sz val="8"/>
        <rFont val="Arial"/>
        <family val="2"/>
      </rPr>
      <t xml:space="preserve">Once run then stop,</t>
    </r>
    <r>
      <rPr>
        <sz val="8"/>
        <rFont val="Noto Sans"/>
        <family val="2"/>
      </rPr>
      <t xml:space="preserve">单次运行结束后停机</t>
    </r>
  </si>
  <si>
    <r>
      <rPr>
        <sz val="8"/>
        <rFont val="Arial"/>
        <family val="2"/>
      </rPr>
      <t xml:space="preserve">cycle run,</t>
    </r>
    <r>
      <rPr>
        <sz val="8"/>
        <rFont val="Noto Sans"/>
        <family val="2"/>
      </rPr>
      <t xml:space="preserve">循环运行</t>
    </r>
  </si>
  <si>
    <r>
      <rPr>
        <sz val="8"/>
        <rFont val="Arial"/>
        <family val="2"/>
      </rPr>
      <t xml:space="preserve">no function,</t>
    </r>
    <r>
      <rPr>
        <sz val="8"/>
        <rFont val="Noto Sans"/>
        <family val="2"/>
      </rPr>
      <t xml:space="preserve">不记忆</t>
    </r>
  </si>
  <si>
    <r>
      <rPr>
        <sz val="8"/>
        <rFont val="Arial"/>
        <family val="2"/>
      </rPr>
      <t xml:space="preserve">Stop save,</t>
    </r>
    <r>
      <rPr>
        <sz val="8"/>
        <rFont val="Noto Sans"/>
        <family val="2"/>
      </rPr>
      <t xml:space="preserve">停机记忆</t>
    </r>
  </si>
  <si>
    <r>
      <rPr>
        <sz val="8"/>
        <rFont val="Arial"/>
        <family val="2"/>
      </rPr>
      <t xml:space="preserve">power down save,</t>
    </r>
    <r>
      <rPr>
        <sz val="8"/>
        <rFont val="Noto Sans"/>
        <family val="2"/>
      </rPr>
      <t xml:space="preserve">掉电记忆</t>
    </r>
  </si>
  <si>
    <r>
      <rPr>
        <sz val="8"/>
        <rFont val="Arial"/>
        <family val="2"/>
      </rPr>
      <t xml:space="preserve">no function,</t>
    </r>
    <r>
      <rPr>
        <sz val="8"/>
        <rFont val="Noto Sans"/>
        <family val="2"/>
      </rPr>
      <t xml:space="preserve">不清零</t>
    </r>
  </si>
  <si>
    <r>
      <rPr>
        <sz val="8"/>
        <rFont val="Arial"/>
        <family val="2"/>
      </rPr>
      <t xml:space="preserve">Reset DaffQTY,</t>
    </r>
    <r>
      <rPr>
        <sz val="8"/>
        <rFont val="Noto Sans"/>
        <family val="2"/>
      </rPr>
      <t xml:space="preserve">复位次数清零</t>
    </r>
  </si>
  <si>
    <r>
      <rPr>
        <sz val="8"/>
        <rFont val="Arial"/>
        <family val="2"/>
      </rPr>
      <t xml:space="preserve">Pressure Mode,</t>
    </r>
    <r>
      <rPr>
        <sz val="8"/>
        <rFont val="Noto Sans"/>
        <family val="2"/>
      </rPr>
      <t xml:space="preserve">压力模式</t>
    </r>
  </si>
  <si>
    <r>
      <rPr>
        <sz val="8"/>
        <rFont val="Arial"/>
        <family val="2"/>
      </rPr>
      <t xml:space="preserve">MPPT Mode,</t>
    </r>
    <r>
      <rPr>
        <sz val="8"/>
        <rFont val="Noto Sans"/>
        <family val="2"/>
      </rPr>
      <t xml:space="preserve">光伏水泵</t>
    </r>
    <r>
      <rPr>
        <sz val="8"/>
        <rFont val="Arial"/>
        <family val="2"/>
      </rPr>
      <t xml:space="preserve">MPPT</t>
    </r>
    <r>
      <rPr>
        <sz val="8"/>
        <rFont val="Noto Sans"/>
        <family val="2"/>
      </rPr>
      <t xml:space="preserve">模式</t>
    </r>
  </si>
  <si>
    <r>
      <rPr>
        <sz val="8"/>
        <rFont val="Arial"/>
        <family val="2"/>
      </rPr>
      <t xml:space="preserve">MPPT Mode2,</t>
    </r>
    <r>
      <rPr>
        <sz val="8"/>
        <rFont val="Noto Sans"/>
        <family val="2"/>
      </rPr>
      <t xml:space="preserve">光伏水泵</t>
    </r>
    <r>
      <rPr>
        <sz val="8"/>
        <rFont val="Arial"/>
        <family val="2"/>
      </rPr>
      <t xml:space="preserve">MPPT</t>
    </r>
    <r>
      <rPr>
        <sz val="8"/>
        <rFont val="Noto Sans"/>
        <family val="2"/>
      </rPr>
      <t xml:space="preserve">模式</t>
    </r>
    <r>
      <rPr>
        <sz val="8"/>
        <rFont val="宋体"/>
        <family val="0"/>
        <charset val="134"/>
      </rPr>
      <t xml:space="preserve">2</t>
    </r>
  </si>
  <si>
    <r>
      <rPr>
        <sz val="8"/>
        <rFont val="Arial"/>
        <family val="2"/>
      </rPr>
      <t xml:space="preserve">MPPT Mode3,</t>
    </r>
    <r>
      <rPr>
        <sz val="8"/>
        <rFont val="Noto Sans"/>
        <family val="2"/>
      </rPr>
      <t xml:space="preserve">光伏水泵</t>
    </r>
    <r>
      <rPr>
        <sz val="8"/>
        <rFont val="Arial"/>
        <family val="2"/>
      </rPr>
      <t xml:space="preserve">MPPT</t>
    </r>
    <r>
      <rPr>
        <sz val="8"/>
        <rFont val="Noto Sans"/>
        <family val="2"/>
      </rPr>
      <t xml:space="preserve">模式</t>
    </r>
    <r>
      <rPr>
        <sz val="8"/>
        <rFont val="宋体"/>
        <family val="0"/>
        <charset val="134"/>
      </rPr>
      <t xml:space="preserve">3</t>
    </r>
  </si>
  <si>
    <t xml:space="preserve">Fault number</t>
  </si>
  <si>
    <t xml:space="preserve">Alarm /Warning Bit Number</t>
  </si>
  <si>
    <t xml:space="preserve">Fault text(English)</t>
  </si>
  <si>
    <t xml:space="preserve">Warning</t>
  </si>
  <si>
    <t xml:space="preserve">Alarm</t>
  </si>
  <si>
    <t xml:space="preserve">Trip locked</t>
  </si>
  <si>
    <t xml:space="preserve">Priority</t>
  </si>
  <si>
    <t xml:space="preserve">Drive initialized</t>
  </si>
  <si>
    <t xml:space="preserve">X</t>
  </si>
  <si>
    <t xml:space="preserve">Internal fault</t>
  </si>
  <si>
    <t xml:space="preserve">CU Timeout</t>
  </si>
  <si>
    <t xml:space="preserve">Power Board 24V Error</t>
  </si>
  <si>
    <t xml:space="preserve">Gate drive voltage fault</t>
  </si>
  <si>
    <t xml:space="preserve">VDD1 Supply Low</t>
  </si>
  <si>
    <t xml:space="preserve">Fans Fault</t>
  </si>
  <si>
    <t xml:space="preserve">Fan2 Error</t>
  </si>
  <si>
    <t xml:space="preserve">Option Card Communication Failed</t>
  </si>
  <si>
    <t xml:space="preserve">Option Card VDD Lower</t>
  </si>
  <si>
    <t xml:space="preserve">Option Fault</t>
  </si>
  <si>
    <t xml:space="preserve">Option Detection</t>
  </si>
  <si>
    <t xml:space="preserve">Short Circuit</t>
  </si>
  <si>
    <t xml:space="preserve">Earth Fault</t>
  </si>
  <si>
    <t xml:space="preserve">Earth Fault DESAT</t>
  </si>
  <si>
    <t xml:space="preserve">Brake resistor short</t>
  </si>
  <si>
    <t xml:space="preserve">Brake IGBT</t>
  </si>
  <si>
    <t xml:space="preserve">Brake check</t>
  </si>
  <si>
    <t xml:space="preserve">Brake overload</t>
  </si>
  <si>
    <t xml:space="preserve">Over current at low volt</t>
  </si>
  <si>
    <t xml:space="preserve">DC under volt</t>
  </si>
  <si>
    <t xml:space="preserve">Sustained DC Under Volt</t>
  </si>
  <si>
    <t xml:space="preserve">Mains ph loss</t>
  </si>
  <si>
    <t xml:space="preserve">Mains Failure</t>
  </si>
  <si>
    <t xml:space="preserve">U phase loss</t>
  </si>
  <si>
    <t xml:space="preserve">V phase loss</t>
  </si>
  <si>
    <t xml:space="preserve">W phase loss</t>
  </si>
  <si>
    <t xml:space="preserve">Drive Ph Loss</t>
  </si>
  <si>
    <t xml:space="preserve">DC over volt</t>
  </si>
  <si>
    <t xml:space="preserve">IGBT Temp high</t>
  </si>
  <si>
    <t xml:space="preserve">IGBT Temp Sensor Error U</t>
  </si>
  <si>
    <t xml:space="preserve">IGBT Temp Sensor Error V</t>
  </si>
  <si>
    <t xml:space="preserve">IGBT Temp Sensor Error W</t>
  </si>
  <si>
    <t xml:space="preserve">Rectifier Temp High</t>
  </si>
  <si>
    <t xml:space="preserve">Rectifier Temp Sensor Error</t>
  </si>
  <si>
    <t xml:space="preserve">Power Board Temp High</t>
  </si>
  <si>
    <t xml:space="preserve">CTRL card temp</t>
  </si>
  <si>
    <t xml:space="preserve">Over Current</t>
  </si>
  <si>
    <t xml:space="preserve">Inverter overload</t>
  </si>
  <si>
    <t xml:space="preserve">Inverter Overload At Low Volt</t>
  </si>
  <si>
    <t xml:space="preserve">Motor th over</t>
  </si>
  <si>
    <t xml:space="preserve">Motor ETR over</t>
  </si>
  <si>
    <t xml:space="preserve">Current limit</t>
  </si>
  <si>
    <t xml:space="preserve">Torque limit</t>
  </si>
  <si>
    <t xml:space="preserve">Power Limit</t>
  </si>
  <si>
    <t xml:space="preserve">Low Voltage Output Limit</t>
  </si>
  <si>
    <t xml:space="preserve">24V Supply Low</t>
  </si>
  <si>
    <t xml:space="preserve">live zero error</t>
  </si>
  <si>
    <t xml:space="preserve">DO1 Overload</t>
  </si>
  <si>
    <t xml:space="preserve">DO2 Overload</t>
  </si>
  <si>
    <t xml:space="preserve">DO3 Overload</t>
  </si>
  <si>
    <t xml:space="preserve">Encoder Loss</t>
  </si>
  <si>
    <t xml:space="preserve">Ctrl word TO</t>
  </si>
  <si>
    <t xml:space="preserve">Fieldbus Fault</t>
  </si>
  <si>
    <t xml:space="preserve">Motor Load Loss</t>
  </si>
  <si>
    <t xml:space="preserve">Broken Belt</t>
  </si>
  <si>
    <t xml:space="preserve">Locked Rotor</t>
  </si>
  <si>
    <t xml:space="preserve">Mech brake low</t>
  </si>
  <si>
    <t xml:space="preserve">Feedback Fault</t>
  </si>
  <si>
    <t xml:space="preserve">Flow/Pressure info missing</t>
  </si>
  <si>
    <t xml:space="preserve">Position Ctrl Fault</t>
  </si>
  <si>
    <t xml:space="preserve">Pressure Freq Limit</t>
  </si>
  <si>
    <t xml:space="preserve">Unbalance Dection</t>
  </si>
  <si>
    <t xml:space="preserve">Drive Stop</t>
  </si>
  <si>
    <t xml:space="preserve">External Alarm</t>
  </si>
  <si>
    <t xml:space="preserve">External Interlock</t>
  </si>
  <si>
    <t xml:space="preserve">Auto DC Braking</t>
  </si>
  <si>
    <t xml:space="preserve">Start Failed</t>
  </si>
  <si>
    <t xml:space="preserve">Sparepart</t>
  </si>
  <si>
    <t xml:space="preserve">Servicetrip Typecode</t>
  </si>
  <si>
    <t xml:space="preserve">Back EMF too high</t>
  </si>
  <si>
    <t xml:space="preserve">Illegal FC config</t>
  </si>
  <si>
    <t xml:space="preserve">AMA not 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10"/>
      <name val="Arial"/>
      <family val="2"/>
    </font>
    <font>
      <sz val="11"/>
      <color rgb="FF000000"/>
      <name val="Myriad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trike val="true"/>
      <sz val="8"/>
      <name val="Arial"/>
      <family val="2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8"/>
      <color rgb="FF339933"/>
      <name val="Arial"/>
      <family val="2"/>
    </font>
    <font>
      <sz val="8"/>
      <color rgb="FF008000"/>
      <name val="Noto Sans"/>
      <family val="2"/>
    </font>
    <font>
      <sz val="8"/>
      <color rgb="FF008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Arial"/>
      <family val="2"/>
    </font>
    <font>
      <sz val="8"/>
      <name val="Tahoma"/>
      <family val="2"/>
      <charset val="134"/>
    </font>
    <font>
      <b val="true"/>
      <sz val="8"/>
      <name val="Tahoma"/>
      <family val="2"/>
      <charset val="134"/>
    </font>
    <font>
      <b val="true"/>
      <u val="single"/>
      <sz val="8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trike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7" xfId="23"/>
    <cellStyle name="Normal_A (2)" xfId="24"/>
    <cellStyle name="Normal_FC-101 Settings" xfId="25"/>
    <cellStyle name="Normal_Sheet1" xfId="26"/>
    <cellStyle name="Shade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46"/>
  <sheetViews>
    <sheetView showFormulas="false" showGridLines="true" showRowColHeaders="true" showZeros="true" rightToLeft="false" tabSelected="true" showOutlineSymbols="true" defaultGridColor="false" view="normal" topLeftCell="A1" colorId="8" zoomScale="130" zoomScaleNormal="130" zoomScalePageLayoutView="100" workbookViewId="0">
      <pane xSplit="3" ySplit="2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12.09"/>
    <col collapsed="false" customWidth="true" hidden="false" outlineLevel="0" max="3" min="3" style="3" width="42.08"/>
    <col collapsed="false" customWidth="true" hidden="false" outlineLevel="0" max="4" min="4" style="4" width="8.17"/>
    <col collapsed="false" customWidth="true" hidden="false" outlineLevel="0" max="5" min="5" style="4" width="5.62"/>
    <col collapsed="false" customWidth="true" hidden="false" outlineLevel="0" max="6" min="6" style="5" width="12.93"/>
    <col collapsed="false" customWidth="true" hidden="false" outlineLevel="0" max="7" min="7" style="4" width="8.68"/>
    <col collapsed="false" customWidth="true" hidden="false" outlineLevel="0" max="8" min="8" style="6" width="10.21"/>
    <col collapsed="false" customWidth="true" hidden="false" outlineLevel="0" max="9" min="9" style="7" width="9.71"/>
    <col collapsed="false" customWidth="true" hidden="false" outlineLevel="0" max="10" min="10" style="7" width="8.68"/>
    <col collapsed="false" customWidth="true" hidden="false" outlineLevel="0" max="11" min="11" style="7" width="12.09"/>
    <col collapsed="false" customWidth="true" hidden="false" outlineLevel="0" max="12" min="12" style="7" width="8.34"/>
    <col collapsed="false" customWidth="true" hidden="false" outlineLevel="0" max="13" min="13" style="7" width="11.4"/>
    <col collapsed="false" customWidth="true" hidden="false" outlineLevel="0" max="14" min="14" style="7" width="8.17"/>
    <col collapsed="false" customWidth="true" hidden="false" outlineLevel="0" max="15" min="15" style="7" width="11.4"/>
    <col collapsed="false" customWidth="false" hidden="false" outlineLevel="0" max="257" min="16" style="3" width="9.53"/>
  </cols>
  <sheetData>
    <row r="1" s="12" customFormat="true" ht="34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s="24" customFormat="true" ht="11.25" hidden="false" customHeight="false" outlineLevel="0" collapsed="false">
      <c r="A2" s="13"/>
      <c r="B2" s="14"/>
      <c r="C2" s="15" t="s">
        <v>15</v>
      </c>
      <c r="D2" s="16"/>
      <c r="E2" s="17"/>
      <c r="F2" s="18"/>
      <c r="G2" s="19"/>
      <c r="H2" s="20"/>
      <c r="I2" s="21"/>
      <c r="J2" s="19"/>
      <c r="K2" s="22"/>
      <c r="L2" s="22"/>
      <c r="M2" s="22"/>
      <c r="N2" s="22"/>
      <c r="O2" s="22"/>
      <c r="P2" s="23"/>
      <c r="Q2" s="23"/>
    </row>
    <row r="3" s="24" customFormat="true" ht="11.25" hidden="false" customHeight="false" outlineLevel="0" collapsed="false">
      <c r="A3" s="13"/>
      <c r="B3" s="25" t="s">
        <v>16</v>
      </c>
      <c r="C3" s="26" t="s">
        <v>17</v>
      </c>
      <c r="D3" s="16"/>
      <c r="E3" s="15"/>
      <c r="F3" s="27"/>
      <c r="G3" s="16"/>
      <c r="H3" s="22"/>
      <c r="I3" s="21" t="s">
        <v>18</v>
      </c>
      <c r="J3" s="19"/>
      <c r="K3" s="22"/>
      <c r="L3" s="22"/>
      <c r="M3" s="22"/>
      <c r="N3" s="22"/>
      <c r="O3" s="22"/>
      <c r="P3" s="23"/>
      <c r="Q3" s="23"/>
    </row>
    <row r="4" s="24" customFormat="true" ht="11.25" hidden="false" customHeight="false" outlineLevel="0" collapsed="false">
      <c r="A4" s="13" t="s">
        <v>19</v>
      </c>
      <c r="B4" s="28" t="s">
        <v>20</v>
      </c>
      <c r="C4" s="15" t="s">
        <v>21</v>
      </c>
      <c r="D4" s="16" t="s">
        <v>22</v>
      </c>
      <c r="E4" s="15"/>
      <c r="F4" s="22" t="b">
        <f aca="false">FALSE()</f>
        <v>0</v>
      </c>
      <c r="G4" s="16" t="s">
        <v>18</v>
      </c>
      <c r="H4" s="22" t="b">
        <f aca="false">TRUE()</f>
        <v>1</v>
      </c>
      <c r="I4" s="21" t="s">
        <v>18</v>
      </c>
      <c r="J4" s="21"/>
      <c r="K4" s="22" t="s">
        <v>18</v>
      </c>
      <c r="L4" s="22"/>
      <c r="M4" s="22" t="s">
        <v>18</v>
      </c>
      <c r="N4" s="22"/>
      <c r="O4" s="22" t="s">
        <v>23</v>
      </c>
      <c r="P4" s="20"/>
      <c r="Q4" s="17"/>
      <c r="R4" s="16"/>
      <c r="S4" s="15"/>
      <c r="U4" s="16"/>
    </row>
    <row r="5" s="24" customFormat="true" ht="11.25" hidden="false" customHeight="false" outlineLevel="0" collapsed="false">
      <c r="A5" s="13" t="s">
        <v>24</v>
      </c>
      <c r="B5" s="28" t="s">
        <v>25</v>
      </c>
      <c r="C5" s="15" t="s">
        <v>26</v>
      </c>
      <c r="D5" s="16" t="s">
        <v>22</v>
      </c>
      <c r="E5" s="15"/>
      <c r="F5" s="22" t="b">
        <f aca="false">FALSE()</f>
        <v>0</v>
      </c>
      <c r="G5" s="16" t="s">
        <v>18</v>
      </c>
      <c r="H5" s="22" t="b">
        <f aca="false">FALSE()</f>
        <v>0</v>
      </c>
      <c r="I5" s="21" t="s">
        <v>18</v>
      </c>
      <c r="J5" s="21"/>
      <c r="K5" s="22" t="s">
        <v>19</v>
      </c>
      <c r="L5" s="22"/>
      <c r="M5" s="22" t="s">
        <v>18</v>
      </c>
      <c r="N5" s="22"/>
      <c r="O5" s="22" t="s">
        <v>24</v>
      </c>
      <c r="P5" s="20"/>
      <c r="Q5" s="17"/>
      <c r="R5" s="16"/>
      <c r="S5" s="15"/>
      <c r="U5" s="16"/>
    </row>
    <row r="6" s="24" customFormat="true" ht="11.25" hidden="false" customHeight="false" outlineLevel="0" collapsed="false">
      <c r="A6" s="13" t="s">
        <v>23</v>
      </c>
      <c r="B6" s="28" t="s">
        <v>27</v>
      </c>
      <c r="C6" s="29" t="s">
        <v>28</v>
      </c>
      <c r="D6" s="16" t="s">
        <v>22</v>
      </c>
      <c r="E6" s="15"/>
      <c r="F6" s="22" t="b">
        <f aca="false">FALSE()</f>
        <v>0</v>
      </c>
      <c r="G6" s="16" t="s">
        <v>18</v>
      </c>
      <c r="H6" s="22" t="b">
        <f aca="false">FALSE()</f>
        <v>0</v>
      </c>
      <c r="I6" s="21" t="s">
        <v>19</v>
      </c>
      <c r="J6" s="21"/>
      <c r="K6" s="22" t="s">
        <v>18</v>
      </c>
      <c r="L6" s="22"/>
      <c r="M6" s="22" t="s">
        <v>18</v>
      </c>
      <c r="N6" s="22"/>
      <c r="O6" s="22" t="s">
        <v>24</v>
      </c>
      <c r="P6" s="20"/>
      <c r="Q6" s="17"/>
      <c r="R6" s="15"/>
      <c r="S6" s="15"/>
      <c r="U6" s="16"/>
    </row>
    <row r="7" s="24" customFormat="true" ht="11.25" hidden="false" customHeight="false" outlineLevel="0" collapsed="false">
      <c r="A7" s="13" t="s">
        <v>29</v>
      </c>
      <c r="B7" s="28" t="s">
        <v>30</v>
      </c>
      <c r="C7" s="15" t="s">
        <v>31</v>
      </c>
      <c r="D7" s="16" t="s">
        <v>22</v>
      </c>
      <c r="E7" s="15"/>
      <c r="F7" s="22" t="b">
        <f aca="false">FALSE()</f>
        <v>0</v>
      </c>
      <c r="G7" s="16" t="s">
        <v>18</v>
      </c>
      <c r="H7" s="22" t="b">
        <f aca="false">FALSE()</f>
        <v>0</v>
      </c>
      <c r="I7" s="21" t="s">
        <v>18</v>
      </c>
      <c r="J7" s="21"/>
      <c r="K7" s="22" t="s">
        <v>18</v>
      </c>
      <c r="L7" s="22"/>
      <c r="M7" s="22" t="s">
        <v>18</v>
      </c>
      <c r="N7" s="22"/>
      <c r="O7" s="22" t="s">
        <v>32</v>
      </c>
      <c r="P7" s="20"/>
      <c r="Q7" s="17"/>
      <c r="R7" s="16"/>
      <c r="S7" s="15"/>
      <c r="U7" s="16"/>
    </row>
    <row r="8" s="24" customFormat="true" ht="11.25" hidden="false" customHeight="false" outlineLevel="0" collapsed="false">
      <c r="A8" s="13" t="s">
        <v>33</v>
      </c>
      <c r="B8" s="28" t="s">
        <v>34</v>
      </c>
      <c r="C8" s="29" t="s">
        <v>35</v>
      </c>
      <c r="D8" s="16" t="s">
        <v>22</v>
      </c>
      <c r="E8" s="15"/>
      <c r="F8" s="22" t="b">
        <f aca="false">FALSE()</f>
        <v>0</v>
      </c>
      <c r="G8" s="16" t="s">
        <v>18</v>
      </c>
      <c r="H8" s="22" t="b">
        <f aca="false">FALSE()</f>
        <v>0</v>
      </c>
      <c r="I8" s="21" t="s">
        <v>19</v>
      </c>
      <c r="J8" s="19"/>
      <c r="K8" s="22" t="s">
        <v>24</v>
      </c>
      <c r="L8" s="20"/>
      <c r="M8" s="22" t="s">
        <v>18</v>
      </c>
      <c r="N8" s="20"/>
      <c r="O8" s="22" t="s">
        <v>24</v>
      </c>
      <c r="P8" s="20"/>
      <c r="Q8" s="17"/>
      <c r="R8" s="16"/>
      <c r="S8" s="15"/>
      <c r="U8" s="16"/>
    </row>
    <row r="9" s="24" customFormat="true" ht="11.25" hidden="false" customHeight="false" outlineLevel="0" collapsed="false">
      <c r="A9" s="13" t="s">
        <v>36</v>
      </c>
      <c r="B9" s="28" t="s">
        <v>37</v>
      </c>
      <c r="C9" s="29" t="s">
        <v>38</v>
      </c>
      <c r="D9" s="16" t="s">
        <v>39</v>
      </c>
      <c r="E9" s="15"/>
      <c r="F9" s="22" t="b">
        <f aca="false">FALSE()</f>
        <v>0</v>
      </c>
      <c r="G9" s="16" t="s">
        <v>18</v>
      </c>
      <c r="H9" s="22" t="b">
        <f aca="false">FALSE()</f>
        <v>0</v>
      </c>
      <c r="I9" s="21" t="s">
        <v>19</v>
      </c>
      <c r="J9" s="19"/>
      <c r="K9" s="22" t="s">
        <v>18</v>
      </c>
      <c r="L9" s="20"/>
      <c r="M9" s="22" t="s">
        <v>18</v>
      </c>
      <c r="N9" s="20" t="s">
        <v>40</v>
      </c>
      <c r="O9" s="22" t="s">
        <v>19</v>
      </c>
      <c r="P9" s="20"/>
      <c r="Q9" s="17"/>
      <c r="R9" s="16"/>
      <c r="S9" s="15"/>
      <c r="U9" s="16"/>
    </row>
    <row r="10" s="24" customFormat="true" ht="11.25" hidden="false" customHeight="false" outlineLevel="0" collapsed="false">
      <c r="A10" s="13" t="s">
        <v>32</v>
      </c>
      <c r="B10" s="28" t="s">
        <v>41</v>
      </c>
      <c r="C10" s="15" t="s">
        <v>42</v>
      </c>
      <c r="D10" s="16" t="s">
        <v>22</v>
      </c>
      <c r="E10" s="15"/>
      <c r="F10" s="22" t="b">
        <f aca="false">FALSE()</f>
        <v>0</v>
      </c>
      <c r="G10" s="16" t="s">
        <v>18</v>
      </c>
      <c r="H10" s="22" t="b">
        <f aca="false">FALSE()</f>
        <v>0</v>
      </c>
      <c r="I10" s="21" t="s">
        <v>18</v>
      </c>
      <c r="J10" s="21"/>
      <c r="K10" s="21" t="s">
        <v>18</v>
      </c>
      <c r="L10" s="21"/>
      <c r="M10" s="21" t="s">
        <v>18</v>
      </c>
      <c r="N10" s="21"/>
      <c r="O10" s="21" t="s">
        <v>19</v>
      </c>
      <c r="P10" s="20"/>
      <c r="Q10" s="17"/>
      <c r="R10" s="16"/>
      <c r="S10" s="15"/>
      <c r="U10" s="16"/>
    </row>
    <row r="11" s="40" customFormat="true" ht="11.25" hidden="false" customHeight="false" outlineLevel="0" collapsed="false">
      <c r="A11" s="30" t="s">
        <v>43</v>
      </c>
      <c r="B11" s="31" t="s">
        <v>44</v>
      </c>
      <c r="C11" s="32" t="s">
        <v>45</v>
      </c>
      <c r="D11" s="33" t="s">
        <v>22</v>
      </c>
      <c r="E11" s="34"/>
      <c r="F11" s="35" t="b">
        <f aca="false">FALSE()</f>
        <v>0</v>
      </c>
      <c r="G11" s="33" t="s">
        <v>18</v>
      </c>
      <c r="H11" s="35" t="b">
        <f aca="false">TRUE()</f>
        <v>1</v>
      </c>
      <c r="I11" s="36" t="s">
        <v>18</v>
      </c>
      <c r="J11" s="37"/>
      <c r="K11" s="35" t="s">
        <v>24</v>
      </c>
      <c r="L11" s="35"/>
      <c r="M11" s="35" t="s">
        <v>18</v>
      </c>
      <c r="N11" s="35"/>
      <c r="O11" s="35" t="s">
        <v>33</v>
      </c>
      <c r="P11" s="37"/>
      <c r="Q11" s="38"/>
      <c r="R11" s="39"/>
      <c r="S11" s="34"/>
      <c r="U11" s="33"/>
    </row>
    <row r="12" s="24" customFormat="true" ht="11.25" hidden="false" customHeight="false" outlineLevel="0" collapsed="false">
      <c r="A12" s="30" t="s">
        <v>46</v>
      </c>
      <c r="B12" s="31" t="s">
        <v>47</v>
      </c>
      <c r="C12" s="15" t="s">
        <v>48</v>
      </c>
      <c r="D12" s="16" t="s">
        <v>22</v>
      </c>
      <c r="E12" s="15"/>
      <c r="F12" s="22" t="b">
        <f aca="false">FALSE()</f>
        <v>0</v>
      </c>
      <c r="G12" s="16" t="s">
        <v>18</v>
      </c>
      <c r="H12" s="22" t="b">
        <f aca="false">TRUE()</f>
        <v>1</v>
      </c>
      <c r="I12" s="21" t="s">
        <v>19</v>
      </c>
      <c r="J12" s="19"/>
      <c r="K12" s="22" t="s">
        <v>19</v>
      </c>
      <c r="L12" s="20"/>
      <c r="M12" s="22" t="s">
        <v>18</v>
      </c>
      <c r="N12" s="20"/>
      <c r="O12" s="22" t="s">
        <v>49</v>
      </c>
      <c r="P12" s="20"/>
      <c r="Q12" s="17"/>
      <c r="R12" s="16"/>
      <c r="S12" s="15"/>
      <c r="U12" s="16"/>
    </row>
    <row r="13" s="24" customFormat="true" ht="11.25" hidden="false" customHeight="false" outlineLevel="0" collapsed="false">
      <c r="A13" s="30" t="s">
        <v>50</v>
      </c>
      <c r="B13" s="31" t="s">
        <v>51</v>
      </c>
      <c r="C13" s="15" t="s">
        <v>52</v>
      </c>
      <c r="D13" s="16" t="s">
        <v>22</v>
      </c>
      <c r="E13" s="15"/>
      <c r="F13" s="22" t="b">
        <f aca="false">FALSE()</f>
        <v>0</v>
      </c>
      <c r="G13" s="16" t="s">
        <v>18</v>
      </c>
      <c r="H13" s="22" t="b">
        <f aca="false">TRUE()</f>
        <v>1</v>
      </c>
      <c r="I13" s="21" t="s">
        <v>19</v>
      </c>
      <c r="J13" s="19"/>
      <c r="K13" s="22" t="s">
        <v>53</v>
      </c>
      <c r="L13" s="20"/>
      <c r="M13" s="22" t="s">
        <v>18</v>
      </c>
      <c r="N13" s="20"/>
      <c r="O13" s="22" t="s">
        <v>49</v>
      </c>
      <c r="P13" s="20"/>
      <c r="Q13" s="17"/>
      <c r="R13" s="16"/>
      <c r="S13" s="15"/>
      <c r="U13" s="16"/>
    </row>
    <row r="14" s="40" customFormat="true" ht="11.25" hidden="false" customHeight="false" outlineLevel="0" collapsed="false">
      <c r="A14" s="30" t="s">
        <v>54</v>
      </c>
      <c r="B14" s="31" t="s">
        <v>55</v>
      </c>
      <c r="C14" s="34" t="s">
        <v>56</v>
      </c>
      <c r="D14" s="33" t="s">
        <v>22</v>
      </c>
      <c r="E14" s="34"/>
      <c r="F14" s="35" t="b">
        <f aca="false">FALSE()</f>
        <v>0</v>
      </c>
      <c r="G14" s="33" t="s">
        <v>18</v>
      </c>
      <c r="H14" s="35" t="b">
        <f aca="false">TRUE()</f>
        <v>1</v>
      </c>
      <c r="I14" s="36" t="s">
        <v>19</v>
      </c>
      <c r="J14" s="37"/>
      <c r="K14" s="35" t="s">
        <v>19</v>
      </c>
      <c r="L14" s="37"/>
      <c r="M14" s="35" t="s">
        <v>18</v>
      </c>
      <c r="N14" s="37"/>
      <c r="O14" s="35" t="s">
        <v>49</v>
      </c>
      <c r="P14" s="37"/>
      <c r="Q14" s="38"/>
      <c r="R14" s="33"/>
      <c r="S14" s="34"/>
      <c r="U14" s="33"/>
    </row>
    <row r="15" s="40" customFormat="true" ht="11.25" hidden="false" customHeight="false" outlineLevel="0" collapsed="false">
      <c r="A15" s="30" t="s">
        <v>57</v>
      </c>
      <c r="B15" s="31" t="s">
        <v>58</v>
      </c>
      <c r="C15" s="34" t="s">
        <v>59</v>
      </c>
      <c r="D15" s="33" t="s">
        <v>22</v>
      </c>
      <c r="E15" s="34"/>
      <c r="F15" s="35" t="b">
        <f aca="false">FALSE()</f>
        <v>0</v>
      </c>
      <c r="G15" s="33" t="s">
        <v>18</v>
      </c>
      <c r="H15" s="35" t="b">
        <f aca="false">TRUE()</f>
        <v>1</v>
      </c>
      <c r="I15" s="36" t="s">
        <v>18</v>
      </c>
      <c r="J15" s="37"/>
      <c r="K15" s="35" t="s">
        <v>18</v>
      </c>
      <c r="L15" s="35"/>
      <c r="M15" s="35" t="s">
        <v>18</v>
      </c>
      <c r="N15" s="35"/>
      <c r="O15" s="35" t="s">
        <v>23</v>
      </c>
      <c r="P15" s="37"/>
      <c r="Q15" s="38"/>
      <c r="R15" s="39"/>
      <c r="S15" s="34"/>
      <c r="U15" s="33"/>
    </row>
    <row r="16" s="24" customFormat="true" ht="11.25" hidden="false" customHeight="false" outlineLevel="0" collapsed="false">
      <c r="A16" s="30" t="s">
        <v>60</v>
      </c>
      <c r="B16" s="31" t="s">
        <v>61</v>
      </c>
      <c r="C16" s="15" t="s">
        <v>62</v>
      </c>
      <c r="D16" s="16" t="s">
        <v>22</v>
      </c>
      <c r="E16" s="15"/>
      <c r="F16" s="22" t="b">
        <f aca="false">FALSE()</f>
        <v>0</v>
      </c>
      <c r="G16" s="16" t="s">
        <v>18</v>
      </c>
      <c r="H16" s="22" t="b">
        <f aca="false">TRUE()</f>
        <v>1</v>
      </c>
      <c r="I16" s="21" t="s">
        <v>18</v>
      </c>
      <c r="J16" s="19"/>
      <c r="K16" s="22" t="s">
        <v>18</v>
      </c>
      <c r="L16" s="22"/>
      <c r="M16" s="22" t="s">
        <v>18</v>
      </c>
      <c r="N16" s="22"/>
      <c r="O16" s="22" t="s">
        <v>19</v>
      </c>
      <c r="P16" s="20"/>
      <c r="Q16" s="17"/>
      <c r="R16" s="16"/>
      <c r="S16" s="15"/>
      <c r="U16" s="16"/>
    </row>
    <row r="17" s="24" customFormat="true" ht="11.25" hidden="false" customHeight="false" outlineLevel="0" collapsed="false">
      <c r="A17" s="30" t="s">
        <v>63</v>
      </c>
      <c r="B17" s="31" t="s">
        <v>64</v>
      </c>
      <c r="C17" s="15" t="s">
        <v>65</v>
      </c>
      <c r="D17" s="16" t="s">
        <v>39</v>
      </c>
      <c r="E17" s="15"/>
      <c r="F17" s="22" t="b">
        <f aca="false">FALSE()</f>
        <v>0</v>
      </c>
      <c r="G17" s="16" t="s">
        <v>66</v>
      </c>
      <c r="H17" s="22" t="b">
        <f aca="false">TRUE()</f>
        <v>1</v>
      </c>
      <c r="I17" s="21" t="s">
        <v>18</v>
      </c>
      <c r="J17" s="19"/>
      <c r="K17" s="22" t="s">
        <v>67</v>
      </c>
      <c r="L17" s="22"/>
      <c r="M17" s="22" t="s">
        <v>18</v>
      </c>
      <c r="N17" s="22"/>
      <c r="O17" s="22" t="s">
        <v>68</v>
      </c>
      <c r="P17" s="20"/>
      <c r="Q17" s="17"/>
      <c r="R17" s="23"/>
      <c r="S17" s="15"/>
      <c r="U17" s="16"/>
    </row>
    <row r="18" s="24" customFormat="true" ht="11.25" hidden="false" customHeight="false" outlineLevel="0" collapsed="false">
      <c r="A18" s="30" t="s">
        <v>69</v>
      </c>
      <c r="B18" s="31" t="s">
        <v>70</v>
      </c>
      <c r="C18" s="29" t="s">
        <v>71</v>
      </c>
      <c r="D18" s="16" t="s">
        <v>22</v>
      </c>
      <c r="E18" s="15"/>
      <c r="F18" s="41" t="b">
        <f aca="false">FALSE()</f>
        <v>0</v>
      </c>
      <c r="G18" s="16" t="s">
        <v>18</v>
      </c>
      <c r="H18" s="22" t="b">
        <f aca="false">TRUE()</f>
        <v>1</v>
      </c>
      <c r="I18" s="21" t="s">
        <v>19</v>
      </c>
      <c r="J18" s="19"/>
      <c r="K18" s="22" t="s">
        <v>18</v>
      </c>
      <c r="L18" s="20"/>
      <c r="M18" s="22" t="s">
        <v>18</v>
      </c>
      <c r="N18" s="20"/>
      <c r="O18" s="22" t="s">
        <v>24</v>
      </c>
      <c r="P18" s="20"/>
      <c r="Q18" s="17"/>
      <c r="R18" s="16"/>
      <c r="S18" s="15"/>
      <c r="U18" s="16"/>
    </row>
    <row r="19" s="24" customFormat="true" ht="11.25" hidden="false" customHeight="false" outlineLevel="0" collapsed="false">
      <c r="A19" s="30" t="s">
        <v>72</v>
      </c>
      <c r="B19" s="31" t="s">
        <v>73</v>
      </c>
      <c r="C19" s="29" t="s">
        <v>74</v>
      </c>
      <c r="D19" s="16" t="s">
        <v>22</v>
      </c>
      <c r="E19" s="15"/>
      <c r="F19" s="41" t="b">
        <f aca="false">FALSE()</f>
        <v>0</v>
      </c>
      <c r="G19" s="16" t="s">
        <v>18</v>
      </c>
      <c r="H19" s="22" t="b">
        <f aca="false">TRUE()</f>
        <v>1</v>
      </c>
      <c r="I19" s="21" t="s">
        <v>19</v>
      </c>
      <c r="J19" s="19"/>
      <c r="K19" s="22" t="s">
        <v>19</v>
      </c>
      <c r="L19" s="20"/>
      <c r="M19" s="22" t="s">
        <v>18</v>
      </c>
      <c r="N19" s="20"/>
      <c r="O19" s="22" t="s">
        <v>24</v>
      </c>
      <c r="P19" s="20"/>
      <c r="Q19" s="17"/>
      <c r="R19" s="16"/>
      <c r="S19" s="15"/>
      <c r="U19" s="16"/>
      <c r="Z19" s="42"/>
      <c r="AA19" s="42"/>
    </row>
    <row r="20" s="24" customFormat="true" ht="11.25" hidden="false" customHeight="false" outlineLevel="0" collapsed="false">
      <c r="A20" s="13" t="s">
        <v>75</v>
      </c>
      <c r="B20" s="28" t="s">
        <v>76</v>
      </c>
      <c r="C20" s="15" t="s">
        <v>77</v>
      </c>
      <c r="D20" s="16" t="s">
        <v>39</v>
      </c>
      <c r="E20" s="15"/>
      <c r="F20" s="22" t="b">
        <f aca="false">FALSE()</f>
        <v>0</v>
      </c>
      <c r="G20" s="16" t="s">
        <v>18</v>
      </c>
      <c r="H20" s="22" t="b">
        <f aca="false">TRUE()</f>
        <v>1</v>
      </c>
      <c r="I20" s="21" t="s">
        <v>18</v>
      </c>
      <c r="J20" s="19"/>
      <c r="K20" s="21" t="s">
        <v>18</v>
      </c>
      <c r="L20" s="21"/>
      <c r="M20" s="21" t="s">
        <v>18</v>
      </c>
      <c r="N20" s="21"/>
      <c r="O20" s="21" t="s">
        <v>19</v>
      </c>
      <c r="P20" s="20"/>
      <c r="Q20" s="17"/>
      <c r="R20" s="16"/>
      <c r="S20" s="15"/>
      <c r="U20" s="16"/>
      <c r="Z20" s="42"/>
      <c r="AA20" s="42"/>
    </row>
    <row r="21" s="24" customFormat="true" ht="11.25" hidden="false" customHeight="false" outlineLevel="0" collapsed="false">
      <c r="A21" s="13" t="s">
        <v>49</v>
      </c>
      <c r="B21" s="28" t="s">
        <v>78</v>
      </c>
      <c r="C21" s="15" t="s">
        <v>79</v>
      </c>
      <c r="D21" s="16" t="s">
        <v>80</v>
      </c>
      <c r="E21" s="15" t="s">
        <v>81</v>
      </c>
      <c r="F21" s="22" t="b">
        <f aca="false">FALSE()</f>
        <v>0</v>
      </c>
      <c r="G21" s="16" t="s">
        <v>82</v>
      </c>
      <c r="H21" s="22" t="b">
        <f aca="false">TRUE()</f>
        <v>1</v>
      </c>
      <c r="I21" s="21" t="s">
        <v>18</v>
      </c>
      <c r="J21" s="21"/>
      <c r="K21" s="22" t="s">
        <v>18</v>
      </c>
      <c r="L21" s="22"/>
      <c r="M21" s="22" t="s">
        <v>83</v>
      </c>
      <c r="N21" s="22"/>
      <c r="O21" s="22" t="s">
        <v>84</v>
      </c>
      <c r="P21" s="23"/>
      <c r="Q21" s="23"/>
    </row>
    <row r="22" s="24" customFormat="true" ht="11.25" hidden="false" customHeight="false" outlineLevel="0" collapsed="false">
      <c r="A22" s="13" t="s">
        <v>85</v>
      </c>
      <c r="B22" s="28" t="s">
        <v>86</v>
      </c>
      <c r="C22" s="15" t="s">
        <v>87</v>
      </c>
      <c r="D22" s="16" t="s">
        <v>80</v>
      </c>
      <c r="E22" s="15" t="s">
        <v>81</v>
      </c>
      <c r="F22" s="22" t="b">
        <f aca="false">FALSE()</f>
        <v>0</v>
      </c>
      <c r="G22" s="16" t="s">
        <v>82</v>
      </c>
      <c r="H22" s="22" t="b">
        <f aca="false">TRUE()</f>
        <v>1</v>
      </c>
      <c r="I22" s="21" t="s">
        <v>18</v>
      </c>
      <c r="J22" s="21"/>
      <c r="K22" s="22" t="s">
        <v>18</v>
      </c>
      <c r="L22" s="22"/>
      <c r="M22" s="22" t="s">
        <v>83</v>
      </c>
      <c r="N22" s="22"/>
      <c r="O22" s="22" t="s">
        <v>84</v>
      </c>
      <c r="P22" s="23"/>
      <c r="Q22" s="23"/>
    </row>
    <row r="23" s="24" customFormat="true" ht="11.25" hidden="false" customHeight="false" outlineLevel="0" collapsed="false">
      <c r="A23" s="13" t="s">
        <v>88</v>
      </c>
      <c r="B23" s="28" t="s">
        <v>89</v>
      </c>
      <c r="C23" s="15" t="s">
        <v>90</v>
      </c>
      <c r="D23" s="16" t="s">
        <v>80</v>
      </c>
      <c r="E23" s="15" t="s">
        <v>81</v>
      </c>
      <c r="F23" s="22" t="b">
        <f aca="false">FALSE()</f>
        <v>0</v>
      </c>
      <c r="G23" s="16" t="s">
        <v>82</v>
      </c>
      <c r="H23" s="22" t="b">
        <f aca="false">TRUE()</f>
        <v>1</v>
      </c>
      <c r="I23" s="21" t="s">
        <v>18</v>
      </c>
      <c r="J23" s="21"/>
      <c r="K23" s="22" t="s">
        <v>18</v>
      </c>
      <c r="L23" s="22"/>
      <c r="M23" s="22" t="s">
        <v>83</v>
      </c>
      <c r="N23" s="22"/>
      <c r="O23" s="22" t="s">
        <v>84</v>
      </c>
      <c r="P23" s="23"/>
      <c r="Q23" s="23"/>
    </row>
    <row r="24" s="24" customFormat="true" ht="11.25" hidden="false" customHeight="false" outlineLevel="0" collapsed="false">
      <c r="A24" s="13" t="s">
        <v>91</v>
      </c>
      <c r="B24" s="28" t="s">
        <v>92</v>
      </c>
      <c r="C24" s="15" t="s">
        <v>93</v>
      </c>
      <c r="D24" s="16" t="s">
        <v>80</v>
      </c>
      <c r="E24" s="15" t="s">
        <v>81</v>
      </c>
      <c r="F24" s="22" t="b">
        <f aca="false">FALSE()</f>
        <v>0</v>
      </c>
      <c r="G24" s="16" t="s">
        <v>82</v>
      </c>
      <c r="H24" s="22" t="b">
        <f aca="false">TRUE()</f>
        <v>1</v>
      </c>
      <c r="I24" s="21" t="s">
        <v>18</v>
      </c>
      <c r="J24" s="21"/>
      <c r="K24" s="22" t="s">
        <v>18</v>
      </c>
      <c r="L24" s="22"/>
      <c r="M24" s="22" t="s">
        <v>83</v>
      </c>
      <c r="N24" s="22"/>
      <c r="O24" s="22" t="s">
        <v>84</v>
      </c>
      <c r="P24" s="23"/>
      <c r="Q24" s="23"/>
    </row>
    <row r="25" s="24" customFormat="true" ht="11.25" hidden="false" customHeight="false" outlineLevel="0" collapsed="false">
      <c r="A25" s="13" t="s">
        <v>94</v>
      </c>
      <c r="B25" s="28" t="s">
        <v>95</v>
      </c>
      <c r="C25" s="15" t="s">
        <v>96</v>
      </c>
      <c r="D25" s="16" t="s">
        <v>80</v>
      </c>
      <c r="E25" s="15" t="s">
        <v>81</v>
      </c>
      <c r="F25" s="22" t="b">
        <f aca="false">FALSE()</f>
        <v>0</v>
      </c>
      <c r="G25" s="16" t="s">
        <v>82</v>
      </c>
      <c r="H25" s="22" t="b">
        <f aca="false">TRUE()</f>
        <v>1</v>
      </c>
      <c r="I25" s="21" t="s">
        <v>18</v>
      </c>
      <c r="J25" s="21"/>
      <c r="K25" s="22" t="s">
        <v>18</v>
      </c>
      <c r="L25" s="22"/>
      <c r="M25" s="22" t="s">
        <v>83</v>
      </c>
      <c r="N25" s="22"/>
      <c r="O25" s="22" t="s">
        <v>84</v>
      </c>
      <c r="P25" s="23"/>
      <c r="Q25" s="23"/>
    </row>
    <row r="26" s="24" customFormat="true" ht="11.25" hidden="false" customHeight="false" outlineLevel="0" collapsed="false">
      <c r="A26" s="13" t="s">
        <v>97</v>
      </c>
      <c r="B26" s="28" t="s">
        <v>98</v>
      </c>
      <c r="C26" s="15" t="s">
        <v>99</v>
      </c>
      <c r="D26" s="16" t="s">
        <v>80</v>
      </c>
      <c r="E26" s="15" t="s">
        <v>81</v>
      </c>
      <c r="F26" s="22" t="b">
        <f aca="false">FALSE()</f>
        <v>0</v>
      </c>
      <c r="G26" s="16" t="s">
        <v>82</v>
      </c>
      <c r="H26" s="22" t="b">
        <f aca="false">TRUE()</f>
        <v>1</v>
      </c>
      <c r="I26" s="21" t="s">
        <v>18</v>
      </c>
      <c r="J26" s="21"/>
      <c r="K26" s="22" t="s">
        <v>18</v>
      </c>
      <c r="L26" s="22"/>
      <c r="M26" s="22" t="s">
        <v>83</v>
      </c>
      <c r="N26" s="22"/>
      <c r="O26" s="22" t="s">
        <v>84</v>
      </c>
      <c r="P26" s="23"/>
      <c r="Q26" s="23"/>
    </row>
    <row r="27" s="24" customFormat="true" ht="11.25" hidden="false" customHeight="false" outlineLevel="0" collapsed="false">
      <c r="A27" s="13" t="s">
        <v>100</v>
      </c>
      <c r="B27" s="28" t="s">
        <v>101</v>
      </c>
      <c r="C27" s="15" t="s">
        <v>102</v>
      </c>
      <c r="D27" s="16" t="s">
        <v>80</v>
      </c>
      <c r="E27" s="15" t="s">
        <v>81</v>
      </c>
      <c r="F27" s="22" t="b">
        <f aca="false">FALSE()</f>
        <v>0</v>
      </c>
      <c r="G27" s="16" t="s">
        <v>82</v>
      </c>
      <c r="H27" s="22" t="b">
        <f aca="false">TRUE()</f>
        <v>1</v>
      </c>
      <c r="I27" s="21" t="s">
        <v>18</v>
      </c>
      <c r="J27" s="21"/>
      <c r="K27" s="22" t="s">
        <v>18</v>
      </c>
      <c r="L27" s="22"/>
      <c r="M27" s="22" t="s">
        <v>83</v>
      </c>
      <c r="N27" s="22"/>
      <c r="O27" s="22" t="s">
        <v>84</v>
      </c>
      <c r="P27" s="23"/>
      <c r="Q27" s="23"/>
    </row>
    <row r="28" s="24" customFormat="true" ht="11.25" hidden="false" customHeight="false" outlineLevel="0" collapsed="false">
      <c r="A28" s="13" t="s">
        <v>103</v>
      </c>
      <c r="B28" s="28" t="s">
        <v>104</v>
      </c>
      <c r="C28" s="15" t="s">
        <v>105</v>
      </c>
      <c r="D28" s="16" t="s">
        <v>80</v>
      </c>
      <c r="E28" s="15" t="s">
        <v>81</v>
      </c>
      <c r="F28" s="22" t="b">
        <f aca="false">FALSE()</f>
        <v>0</v>
      </c>
      <c r="G28" s="16" t="s">
        <v>82</v>
      </c>
      <c r="H28" s="22" t="b">
        <f aca="false">TRUE()</f>
        <v>1</v>
      </c>
      <c r="I28" s="21" t="s">
        <v>18</v>
      </c>
      <c r="J28" s="21"/>
      <c r="K28" s="22" t="s">
        <v>18</v>
      </c>
      <c r="L28" s="22"/>
      <c r="M28" s="22" t="s">
        <v>83</v>
      </c>
      <c r="N28" s="22"/>
      <c r="O28" s="22" t="s">
        <v>84</v>
      </c>
      <c r="P28" s="23"/>
      <c r="Q28" s="23"/>
    </row>
    <row r="29" s="24" customFormat="true" ht="11.25" hidden="false" customHeight="false" outlineLevel="0" collapsed="false">
      <c r="A29" s="13" t="s">
        <v>106</v>
      </c>
      <c r="B29" s="28" t="s">
        <v>107</v>
      </c>
      <c r="C29" s="15" t="s">
        <v>108</v>
      </c>
      <c r="D29" s="16" t="s">
        <v>80</v>
      </c>
      <c r="E29" s="15" t="s">
        <v>81</v>
      </c>
      <c r="F29" s="22" t="b">
        <f aca="false">FALSE()</f>
        <v>0</v>
      </c>
      <c r="G29" s="16" t="s">
        <v>82</v>
      </c>
      <c r="H29" s="22" t="b">
        <f aca="false">TRUE()</f>
        <v>1</v>
      </c>
      <c r="I29" s="21" t="s">
        <v>18</v>
      </c>
      <c r="J29" s="21"/>
      <c r="K29" s="22" t="s">
        <v>18</v>
      </c>
      <c r="L29" s="22"/>
      <c r="M29" s="22" t="s">
        <v>83</v>
      </c>
      <c r="N29" s="22"/>
      <c r="O29" s="22" t="s">
        <v>84</v>
      </c>
      <c r="P29" s="23"/>
      <c r="Q29" s="23"/>
    </row>
    <row r="30" s="24" customFormat="true" ht="11.25" hidden="false" customHeight="false" outlineLevel="0" collapsed="false">
      <c r="A30" s="13" t="s">
        <v>109</v>
      </c>
      <c r="B30" s="28" t="s">
        <v>110</v>
      </c>
      <c r="C30" s="15" t="s">
        <v>111</v>
      </c>
      <c r="D30" s="16" t="s">
        <v>80</v>
      </c>
      <c r="E30" s="15" t="s">
        <v>81</v>
      </c>
      <c r="F30" s="22" t="b">
        <f aca="false">FALSE()</f>
        <v>0</v>
      </c>
      <c r="G30" s="16" t="s">
        <v>82</v>
      </c>
      <c r="H30" s="22" t="b">
        <f aca="false">TRUE()</f>
        <v>1</v>
      </c>
      <c r="I30" s="21" t="s">
        <v>18</v>
      </c>
      <c r="J30" s="21"/>
      <c r="K30" s="22" t="s">
        <v>18</v>
      </c>
      <c r="L30" s="22"/>
      <c r="M30" s="22" t="s">
        <v>83</v>
      </c>
      <c r="N30" s="22"/>
      <c r="O30" s="22" t="s">
        <v>84</v>
      </c>
      <c r="P30" s="23"/>
      <c r="Q30" s="23"/>
    </row>
    <row r="31" s="24" customFormat="true" ht="11.25" hidden="false" customHeight="false" outlineLevel="0" collapsed="false">
      <c r="A31" s="13" t="s">
        <v>112</v>
      </c>
      <c r="B31" s="28" t="s">
        <v>113</v>
      </c>
      <c r="C31" s="15" t="s">
        <v>114</v>
      </c>
      <c r="D31" s="16" t="s">
        <v>80</v>
      </c>
      <c r="E31" s="15" t="s">
        <v>81</v>
      </c>
      <c r="F31" s="22" t="b">
        <f aca="false">FALSE()</f>
        <v>0</v>
      </c>
      <c r="G31" s="16" t="s">
        <v>82</v>
      </c>
      <c r="H31" s="22" t="b">
        <f aca="false">TRUE()</f>
        <v>1</v>
      </c>
      <c r="I31" s="21" t="s">
        <v>18</v>
      </c>
      <c r="J31" s="21"/>
      <c r="K31" s="22" t="s">
        <v>18</v>
      </c>
      <c r="L31" s="22"/>
      <c r="M31" s="22" t="s">
        <v>83</v>
      </c>
      <c r="N31" s="22"/>
      <c r="O31" s="22" t="s">
        <v>84</v>
      </c>
      <c r="P31" s="23"/>
      <c r="Q31" s="23"/>
    </row>
    <row r="32" s="24" customFormat="true" ht="11.25" hidden="false" customHeight="false" outlineLevel="0" collapsed="false">
      <c r="A32" s="13" t="s">
        <v>115</v>
      </c>
      <c r="B32" s="28" t="s">
        <v>116</v>
      </c>
      <c r="C32" s="15" t="s">
        <v>117</v>
      </c>
      <c r="D32" s="16" t="s">
        <v>80</v>
      </c>
      <c r="E32" s="15" t="s">
        <v>81</v>
      </c>
      <c r="F32" s="22" t="b">
        <f aca="false">FALSE()</f>
        <v>0</v>
      </c>
      <c r="G32" s="16" t="s">
        <v>82</v>
      </c>
      <c r="H32" s="22" t="b">
        <f aca="false">TRUE()</f>
        <v>1</v>
      </c>
      <c r="I32" s="21" t="s">
        <v>18</v>
      </c>
      <c r="J32" s="21"/>
      <c r="K32" s="22" t="s">
        <v>18</v>
      </c>
      <c r="L32" s="22"/>
      <c r="M32" s="22" t="s">
        <v>83</v>
      </c>
      <c r="N32" s="22"/>
      <c r="O32" s="22" t="s">
        <v>84</v>
      </c>
      <c r="P32" s="23"/>
      <c r="Q32" s="23"/>
    </row>
    <row r="33" s="24" customFormat="true" ht="11.25" hidden="false" customHeight="false" outlineLevel="0" collapsed="false">
      <c r="A33" s="13" t="s">
        <v>118</v>
      </c>
      <c r="B33" s="28" t="s">
        <v>119</v>
      </c>
      <c r="C33" s="15" t="s">
        <v>120</v>
      </c>
      <c r="D33" s="16" t="s">
        <v>80</v>
      </c>
      <c r="E33" s="15" t="s">
        <v>81</v>
      </c>
      <c r="F33" s="22" t="b">
        <f aca="false">FALSE()</f>
        <v>0</v>
      </c>
      <c r="G33" s="16" t="s">
        <v>82</v>
      </c>
      <c r="H33" s="22" t="b">
        <f aca="false">TRUE()</f>
        <v>1</v>
      </c>
      <c r="I33" s="21" t="s">
        <v>18</v>
      </c>
      <c r="J33" s="21"/>
      <c r="K33" s="22" t="s">
        <v>18</v>
      </c>
      <c r="L33" s="22"/>
      <c r="M33" s="22" t="s">
        <v>83</v>
      </c>
      <c r="N33" s="22"/>
      <c r="O33" s="22" t="s">
        <v>84</v>
      </c>
      <c r="P33" s="23"/>
      <c r="Q33" s="23"/>
    </row>
    <row r="34" s="24" customFormat="true" ht="11.25" hidden="false" customHeight="false" outlineLevel="0" collapsed="false">
      <c r="A34" s="13" t="s">
        <v>121</v>
      </c>
      <c r="B34" s="28" t="s">
        <v>122</v>
      </c>
      <c r="C34" s="15" t="s">
        <v>123</v>
      </c>
      <c r="D34" s="16" t="s">
        <v>80</v>
      </c>
      <c r="E34" s="15" t="s">
        <v>81</v>
      </c>
      <c r="F34" s="22" t="b">
        <f aca="false">FALSE()</f>
        <v>0</v>
      </c>
      <c r="G34" s="16" t="s">
        <v>82</v>
      </c>
      <c r="H34" s="22" t="b">
        <f aca="false">TRUE()</f>
        <v>1</v>
      </c>
      <c r="I34" s="21" t="s">
        <v>18</v>
      </c>
      <c r="J34" s="21"/>
      <c r="K34" s="22" t="s">
        <v>18</v>
      </c>
      <c r="L34" s="22"/>
      <c r="M34" s="22" t="s">
        <v>83</v>
      </c>
      <c r="N34" s="22"/>
      <c r="O34" s="22" t="s">
        <v>84</v>
      </c>
      <c r="P34" s="23"/>
      <c r="Q34" s="23"/>
    </row>
    <row r="35" s="24" customFormat="true" ht="11.25" hidden="false" customHeight="false" outlineLevel="0" collapsed="false">
      <c r="A35" s="13" t="s">
        <v>124</v>
      </c>
      <c r="B35" s="28" t="s">
        <v>125</v>
      </c>
      <c r="C35" s="15" t="s">
        <v>126</v>
      </c>
      <c r="D35" s="16" t="s">
        <v>80</v>
      </c>
      <c r="E35" s="15" t="s">
        <v>81</v>
      </c>
      <c r="F35" s="22" t="b">
        <f aca="false">FALSE()</f>
        <v>0</v>
      </c>
      <c r="G35" s="16" t="s">
        <v>82</v>
      </c>
      <c r="H35" s="22" t="b">
        <f aca="false">TRUE()</f>
        <v>1</v>
      </c>
      <c r="I35" s="21" t="s">
        <v>18</v>
      </c>
      <c r="J35" s="21"/>
      <c r="K35" s="22" t="s">
        <v>18</v>
      </c>
      <c r="L35" s="22"/>
      <c r="M35" s="22" t="s">
        <v>83</v>
      </c>
      <c r="N35" s="22"/>
      <c r="O35" s="22" t="s">
        <v>84</v>
      </c>
      <c r="P35" s="23"/>
      <c r="Q35" s="23"/>
    </row>
    <row r="36" s="24" customFormat="true" ht="11.25" hidden="false" customHeight="false" outlineLevel="0" collapsed="false">
      <c r="A36" s="13" t="s">
        <v>127</v>
      </c>
      <c r="B36" s="28" t="s">
        <v>128</v>
      </c>
      <c r="C36" s="15" t="s">
        <v>129</v>
      </c>
      <c r="D36" s="16" t="s">
        <v>80</v>
      </c>
      <c r="E36" s="15" t="s">
        <v>81</v>
      </c>
      <c r="F36" s="22" t="b">
        <f aca="false">FALSE()</f>
        <v>0</v>
      </c>
      <c r="G36" s="16" t="s">
        <v>82</v>
      </c>
      <c r="H36" s="22" t="b">
        <f aca="false">TRUE()</f>
        <v>1</v>
      </c>
      <c r="I36" s="21" t="s">
        <v>18</v>
      </c>
      <c r="J36" s="21"/>
      <c r="K36" s="22" t="s">
        <v>18</v>
      </c>
      <c r="L36" s="22"/>
      <c r="M36" s="22" t="s">
        <v>83</v>
      </c>
      <c r="N36" s="22"/>
      <c r="O36" s="22" t="s">
        <v>84</v>
      </c>
      <c r="P36" s="23"/>
      <c r="Q36" s="23"/>
    </row>
    <row r="37" s="40" customFormat="true" ht="11.25" hidden="false" customHeight="false" outlineLevel="0" collapsed="false">
      <c r="A37" s="13" t="s">
        <v>130</v>
      </c>
      <c r="B37" s="28" t="s">
        <v>131</v>
      </c>
      <c r="C37" s="34" t="s">
        <v>132</v>
      </c>
      <c r="D37" s="33" t="s">
        <v>39</v>
      </c>
      <c r="E37" s="34" t="s">
        <v>81</v>
      </c>
      <c r="F37" s="35" t="b">
        <f aca="false">FALSE()</f>
        <v>0</v>
      </c>
      <c r="G37" s="33" t="s">
        <v>82</v>
      </c>
      <c r="H37" s="35" t="b">
        <f aca="false">TRUE()</f>
        <v>1</v>
      </c>
      <c r="I37" s="36" t="s">
        <v>18</v>
      </c>
      <c r="J37" s="37"/>
      <c r="K37" s="35" t="s">
        <v>133</v>
      </c>
      <c r="L37" s="37"/>
      <c r="M37" s="35" t="s">
        <v>18</v>
      </c>
      <c r="N37" s="37"/>
      <c r="O37" s="35" t="s">
        <v>84</v>
      </c>
      <c r="P37" s="37"/>
      <c r="Q37" s="38"/>
      <c r="R37" s="39"/>
      <c r="S37" s="34"/>
      <c r="U37" s="33"/>
    </row>
    <row r="38" s="24" customFormat="true" ht="11.25" hidden="false" customHeight="false" outlineLevel="0" collapsed="false">
      <c r="A38" s="13" t="s">
        <v>134</v>
      </c>
      <c r="B38" s="28" t="s">
        <v>135</v>
      </c>
      <c r="C38" s="15" t="s">
        <v>136</v>
      </c>
      <c r="D38" s="16" t="s">
        <v>22</v>
      </c>
      <c r="E38" s="15"/>
      <c r="F38" s="22" t="b">
        <f aca="false">FALSE()</f>
        <v>0</v>
      </c>
      <c r="G38" s="16" t="s">
        <v>18</v>
      </c>
      <c r="H38" s="22" t="b">
        <f aca="false">TRUE()</f>
        <v>1</v>
      </c>
      <c r="I38" s="21" t="s">
        <v>19</v>
      </c>
      <c r="J38" s="19"/>
      <c r="K38" s="22" t="s">
        <v>18</v>
      </c>
      <c r="L38" s="20"/>
      <c r="M38" s="22" t="s">
        <v>18</v>
      </c>
      <c r="N38" s="20"/>
      <c r="O38" s="22" t="s">
        <v>24</v>
      </c>
      <c r="P38" s="20"/>
      <c r="Q38" s="17"/>
      <c r="R38" s="16"/>
      <c r="S38" s="15"/>
      <c r="U38" s="16"/>
    </row>
    <row r="39" s="24" customFormat="true" ht="11.25" hidden="false" customHeight="false" outlineLevel="0" collapsed="false">
      <c r="A39" s="13" t="s">
        <v>137</v>
      </c>
      <c r="B39" s="28" t="s">
        <v>138</v>
      </c>
      <c r="C39" s="15" t="s">
        <v>139</v>
      </c>
      <c r="D39" s="16" t="s">
        <v>39</v>
      </c>
      <c r="E39" s="15" t="s">
        <v>140</v>
      </c>
      <c r="F39" s="22" t="b">
        <f aca="false">FALSE()</f>
        <v>0</v>
      </c>
      <c r="G39" s="16" t="s">
        <v>66</v>
      </c>
      <c r="H39" s="22" t="b">
        <f aca="false">TRUE()</f>
        <v>1</v>
      </c>
      <c r="I39" s="21" t="s">
        <v>19</v>
      </c>
      <c r="J39" s="19"/>
      <c r="K39" s="22" t="s">
        <v>33</v>
      </c>
      <c r="L39" s="22"/>
      <c r="M39" s="22" t="s">
        <v>18</v>
      </c>
      <c r="N39" s="22" t="s">
        <v>40</v>
      </c>
      <c r="O39" s="22" t="s">
        <v>141</v>
      </c>
      <c r="P39" s="20"/>
      <c r="Q39" s="17"/>
      <c r="R39" s="23"/>
      <c r="S39" s="15"/>
      <c r="U39" s="16"/>
    </row>
    <row r="40" s="24" customFormat="true" ht="11.25" hidden="false" customHeight="false" outlineLevel="0" collapsed="false">
      <c r="A40" s="13" t="s">
        <v>142</v>
      </c>
      <c r="B40" s="28" t="s">
        <v>143</v>
      </c>
      <c r="C40" s="15" t="s">
        <v>144</v>
      </c>
      <c r="D40" s="16" t="s">
        <v>22</v>
      </c>
      <c r="E40" s="15"/>
      <c r="F40" s="22" t="b">
        <f aca="false">FALSE()</f>
        <v>0</v>
      </c>
      <c r="G40" s="16" t="s">
        <v>18</v>
      </c>
      <c r="H40" s="43" t="b">
        <f aca="false">TRUE()</f>
        <v>1</v>
      </c>
      <c r="I40" s="21" t="s">
        <v>19</v>
      </c>
      <c r="J40" s="19"/>
      <c r="K40" s="16" t="s">
        <v>19</v>
      </c>
      <c r="L40" s="16"/>
      <c r="M40" s="16" t="s">
        <v>18</v>
      </c>
      <c r="N40" s="16"/>
      <c r="O40" s="16" t="s">
        <v>19</v>
      </c>
      <c r="P40" s="17"/>
      <c r="Q40" s="17"/>
      <c r="R40" s="16"/>
      <c r="S40" s="15"/>
      <c r="T40" s="15"/>
      <c r="U40" s="15"/>
      <c r="V40" s="16"/>
      <c r="W40" s="16"/>
    </row>
    <row r="41" s="24" customFormat="true" ht="11.25" hidden="false" customHeight="false" outlineLevel="0" collapsed="false">
      <c r="A41" s="13" t="s">
        <v>67</v>
      </c>
      <c r="B41" s="28" t="s">
        <v>145</v>
      </c>
      <c r="C41" s="15" t="s">
        <v>146</v>
      </c>
      <c r="D41" s="16" t="s">
        <v>22</v>
      </c>
      <c r="E41" s="15"/>
      <c r="F41" s="22" t="b">
        <f aca="false">FALSE()</f>
        <v>0</v>
      </c>
      <c r="G41" s="16" t="s">
        <v>18</v>
      </c>
      <c r="H41" s="22" t="b">
        <f aca="false">TRUE()</f>
        <v>1</v>
      </c>
      <c r="I41" s="21" t="s">
        <v>19</v>
      </c>
      <c r="J41" s="19"/>
      <c r="K41" s="22" t="s">
        <v>18</v>
      </c>
      <c r="L41" s="22"/>
      <c r="M41" s="22" t="s">
        <v>18</v>
      </c>
      <c r="N41" s="22"/>
      <c r="O41" s="22" t="s">
        <v>19</v>
      </c>
      <c r="P41" s="20"/>
      <c r="Q41" s="17"/>
      <c r="R41" s="16"/>
      <c r="S41" s="15"/>
      <c r="U41" s="16"/>
    </row>
    <row r="42" s="24" customFormat="true" ht="11.25" hidden="false" customHeight="false" outlineLevel="0" collapsed="false">
      <c r="A42" s="13" t="s">
        <v>147</v>
      </c>
      <c r="B42" s="28" t="s">
        <v>148</v>
      </c>
      <c r="C42" s="15" t="s">
        <v>149</v>
      </c>
      <c r="D42" s="16" t="s">
        <v>39</v>
      </c>
      <c r="E42" s="15" t="s">
        <v>150</v>
      </c>
      <c r="F42" s="22" t="b">
        <f aca="false">FALSE()</f>
        <v>0</v>
      </c>
      <c r="G42" s="16" t="s">
        <v>82</v>
      </c>
      <c r="H42" s="22" t="b">
        <f aca="false">TRUE()</f>
        <v>1</v>
      </c>
      <c r="I42" s="21" t="s">
        <v>19</v>
      </c>
      <c r="J42" s="20" t="b">
        <f aca="false">TRUE()</f>
        <v>1</v>
      </c>
      <c r="K42" s="22" t="s">
        <v>23</v>
      </c>
      <c r="L42" s="22"/>
      <c r="M42" s="22" t="s">
        <v>151</v>
      </c>
      <c r="N42" s="22"/>
      <c r="O42" s="22" t="s">
        <v>152</v>
      </c>
      <c r="P42" s="20"/>
      <c r="Q42" s="17"/>
      <c r="R42" s="23"/>
      <c r="S42" s="15"/>
      <c r="U42" s="16"/>
    </row>
    <row r="43" s="24" customFormat="true" ht="11.25" hidden="false" customHeight="false" outlineLevel="0" collapsed="false">
      <c r="A43" s="13" t="s">
        <v>153</v>
      </c>
      <c r="B43" s="28" t="s">
        <v>154</v>
      </c>
      <c r="C43" s="15" t="s">
        <v>155</v>
      </c>
      <c r="D43" s="16" t="s">
        <v>39</v>
      </c>
      <c r="E43" s="15" t="s">
        <v>150</v>
      </c>
      <c r="F43" s="22" t="b">
        <f aca="false">FALSE()</f>
        <v>0</v>
      </c>
      <c r="G43" s="16" t="s">
        <v>82</v>
      </c>
      <c r="H43" s="22" t="b">
        <f aca="false">TRUE()</f>
        <v>1</v>
      </c>
      <c r="I43" s="21" t="s">
        <v>19</v>
      </c>
      <c r="J43" s="20" t="b">
        <f aca="false">TRUE()</f>
        <v>1</v>
      </c>
      <c r="K43" s="22" t="s">
        <v>23</v>
      </c>
      <c r="L43" s="22"/>
      <c r="M43" s="22" t="s">
        <v>151</v>
      </c>
      <c r="N43" s="22"/>
      <c r="O43" s="22" t="s">
        <v>152</v>
      </c>
      <c r="P43" s="20"/>
      <c r="Q43" s="17"/>
      <c r="R43" s="23"/>
      <c r="S43" s="15"/>
      <c r="U43" s="16"/>
    </row>
    <row r="44" s="24" customFormat="true" ht="11.25" hidden="false" customHeight="false" outlineLevel="0" collapsed="false">
      <c r="A44" s="13" t="s">
        <v>156</v>
      </c>
      <c r="B44" s="28" t="s">
        <v>157</v>
      </c>
      <c r="C44" s="15" t="s">
        <v>158</v>
      </c>
      <c r="D44" s="16" t="s">
        <v>22</v>
      </c>
      <c r="E44" s="15"/>
      <c r="F44" s="22" t="b">
        <f aca="false">FALSE()</f>
        <v>0</v>
      </c>
      <c r="G44" s="16" t="s">
        <v>18</v>
      </c>
      <c r="H44" s="22" t="b">
        <f aca="false">TRUE()</f>
        <v>1</v>
      </c>
      <c r="I44" s="21" t="s">
        <v>19</v>
      </c>
      <c r="J44" s="20"/>
      <c r="K44" s="22" t="s">
        <v>18</v>
      </c>
      <c r="L44" s="20"/>
      <c r="M44" s="22" t="s">
        <v>18</v>
      </c>
      <c r="N44" s="20"/>
      <c r="O44" s="22" t="s">
        <v>19</v>
      </c>
      <c r="P44" s="20"/>
      <c r="Q44" s="17"/>
      <c r="R44" s="16"/>
      <c r="S44" s="15"/>
      <c r="U44" s="16"/>
    </row>
    <row r="45" s="24" customFormat="true" ht="11.25" hidden="false" customHeight="false" outlineLevel="0" collapsed="false">
      <c r="A45" s="13" t="s">
        <v>159</v>
      </c>
      <c r="B45" s="28" t="s">
        <v>160</v>
      </c>
      <c r="C45" s="15" t="s">
        <v>161</v>
      </c>
      <c r="D45" s="16" t="s">
        <v>39</v>
      </c>
      <c r="E45" s="15" t="s">
        <v>150</v>
      </c>
      <c r="F45" s="22" t="b">
        <f aca="false">FALSE()</f>
        <v>0</v>
      </c>
      <c r="G45" s="16" t="s">
        <v>82</v>
      </c>
      <c r="H45" s="22" t="b">
        <f aca="false">TRUE()</f>
        <v>1</v>
      </c>
      <c r="I45" s="21" t="s">
        <v>19</v>
      </c>
      <c r="J45" s="20" t="b">
        <f aca="false">TRUE()</f>
        <v>1</v>
      </c>
      <c r="K45" s="22" t="s">
        <v>23</v>
      </c>
      <c r="L45" s="20"/>
      <c r="M45" s="22" t="s">
        <v>151</v>
      </c>
      <c r="N45" s="20"/>
      <c r="O45" s="22" t="s">
        <v>152</v>
      </c>
      <c r="P45" s="20"/>
      <c r="Q45" s="17"/>
      <c r="R45" s="23"/>
      <c r="S45" s="15"/>
      <c r="U45" s="16"/>
    </row>
    <row r="46" s="24" customFormat="true" ht="11.25" hidden="false" customHeight="false" outlineLevel="0" collapsed="false">
      <c r="A46" s="13" t="s">
        <v>162</v>
      </c>
      <c r="B46" s="28" t="s">
        <v>163</v>
      </c>
      <c r="C46" s="15" t="s">
        <v>164</v>
      </c>
      <c r="D46" s="16" t="s">
        <v>39</v>
      </c>
      <c r="E46" s="15" t="s">
        <v>150</v>
      </c>
      <c r="F46" s="22" t="b">
        <f aca="false">FALSE()</f>
        <v>0</v>
      </c>
      <c r="G46" s="16" t="s">
        <v>82</v>
      </c>
      <c r="H46" s="22" t="b">
        <f aca="false">TRUE()</f>
        <v>1</v>
      </c>
      <c r="I46" s="21" t="s">
        <v>19</v>
      </c>
      <c r="J46" s="20" t="b">
        <f aca="false">TRUE()</f>
        <v>1</v>
      </c>
      <c r="K46" s="22" t="s">
        <v>23</v>
      </c>
      <c r="L46" s="20"/>
      <c r="M46" s="22" t="s">
        <v>151</v>
      </c>
      <c r="N46" s="20"/>
      <c r="O46" s="22" t="s">
        <v>152</v>
      </c>
      <c r="P46" s="20"/>
      <c r="Q46" s="17"/>
      <c r="R46" s="23"/>
      <c r="S46" s="15"/>
      <c r="U46" s="16"/>
    </row>
    <row r="47" s="24" customFormat="true" ht="11.25" hidden="false" customHeight="false" outlineLevel="0" collapsed="false">
      <c r="A47" s="13" t="s">
        <v>165</v>
      </c>
      <c r="B47" s="28" t="s">
        <v>166</v>
      </c>
      <c r="C47" s="15" t="s">
        <v>167</v>
      </c>
      <c r="D47" s="16" t="s">
        <v>22</v>
      </c>
      <c r="E47" s="15"/>
      <c r="F47" s="22" t="b">
        <f aca="false">FALSE()</f>
        <v>0</v>
      </c>
      <c r="G47" s="16" t="s">
        <v>18</v>
      </c>
      <c r="H47" s="22" t="b">
        <f aca="false">TRUE()</f>
        <v>1</v>
      </c>
      <c r="I47" s="21" t="s">
        <v>19</v>
      </c>
      <c r="J47" s="20"/>
      <c r="K47" s="22" t="s">
        <v>18</v>
      </c>
      <c r="L47" s="20"/>
      <c r="M47" s="22" t="s">
        <v>18</v>
      </c>
      <c r="N47" s="20"/>
      <c r="O47" s="22" t="s">
        <v>19</v>
      </c>
      <c r="P47" s="20"/>
      <c r="Q47" s="17"/>
      <c r="R47" s="16"/>
      <c r="S47" s="15"/>
      <c r="U47" s="16"/>
    </row>
    <row r="48" s="24" customFormat="true" ht="11.25" hidden="false" customHeight="false" outlineLevel="0" collapsed="false">
      <c r="A48" s="13" t="s">
        <v>168</v>
      </c>
      <c r="B48" s="28" t="s">
        <v>169</v>
      </c>
      <c r="C48" s="15" t="s">
        <v>170</v>
      </c>
      <c r="D48" s="16" t="s">
        <v>39</v>
      </c>
      <c r="E48" s="15" t="s">
        <v>150</v>
      </c>
      <c r="F48" s="22" t="b">
        <f aca="false">FALSE()</f>
        <v>0</v>
      </c>
      <c r="G48" s="16" t="s">
        <v>82</v>
      </c>
      <c r="H48" s="22" t="b">
        <f aca="false">TRUE()</f>
        <v>1</v>
      </c>
      <c r="I48" s="21" t="s">
        <v>19</v>
      </c>
      <c r="J48" s="20" t="b">
        <f aca="false">TRUE()</f>
        <v>1</v>
      </c>
      <c r="K48" s="22" t="s">
        <v>23</v>
      </c>
      <c r="L48" s="20"/>
      <c r="M48" s="22" t="s">
        <v>151</v>
      </c>
      <c r="N48" s="20"/>
      <c r="O48" s="22" t="s">
        <v>152</v>
      </c>
      <c r="P48" s="20"/>
      <c r="Q48" s="17"/>
      <c r="R48" s="23"/>
      <c r="S48" s="15"/>
      <c r="U48" s="16"/>
    </row>
    <row r="49" s="24" customFormat="true" ht="11.25" hidden="false" customHeight="false" outlineLevel="0" collapsed="false">
      <c r="A49" s="13" t="s">
        <v>171</v>
      </c>
      <c r="B49" s="28" t="s">
        <v>172</v>
      </c>
      <c r="C49" s="15" t="s">
        <v>173</v>
      </c>
      <c r="D49" s="16" t="s">
        <v>39</v>
      </c>
      <c r="E49" s="15" t="s">
        <v>150</v>
      </c>
      <c r="F49" s="22" t="b">
        <f aca="false">FALSE()</f>
        <v>0</v>
      </c>
      <c r="G49" s="16" t="s">
        <v>82</v>
      </c>
      <c r="H49" s="22" t="b">
        <f aca="false">TRUE()</f>
        <v>1</v>
      </c>
      <c r="I49" s="21" t="s">
        <v>19</v>
      </c>
      <c r="J49" s="20" t="b">
        <f aca="false">TRUE()</f>
        <v>1</v>
      </c>
      <c r="K49" s="22" t="s">
        <v>23</v>
      </c>
      <c r="L49" s="20"/>
      <c r="M49" s="22" t="s">
        <v>151</v>
      </c>
      <c r="N49" s="20"/>
      <c r="O49" s="22" t="s">
        <v>152</v>
      </c>
      <c r="P49" s="20"/>
      <c r="Q49" s="17"/>
      <c r="R49" s="23"/>
      <c r="S49" s="15"/>
      <c r="U49" s="16"/>
    </row>
    <row r="50" s="24" customFormat="true" ht="11.25" hidden="false" customHeight="false" outlineLevel="0" collapsed="false">
      <c r="A50" s="13" t="s">
        <v>174</v>
      </c>
      <c r="B50" s="28" t="s">
        <v>175</v>
      </c>
      <c r="C50" s="15" t="s">
        <v>176</v>
      </c>
      <c r="D50" s="16" t="s">
        <v>22</v>
      </c>
      <c r="E50" s="15"/>
      <c r="F50" s="22" t="b">
        <f aca="false">FALSE()</f>
        <v>0</v>
      </c>
      <c r="G50" s="16" t="s">
        <v>18</v>
      </c>
      <c r="H50" s="22" t="b">
        <f aca="false">TRUE()</f>
        <v>1</v>
      </c>
      <c r="I50" s="21" t="s">
        <v>19</v>
      </c>
      <c r="J50" s="20"/>
      <c r="K50" s="22" t="s">
        <v>18</v>
      </c>
      <c r="L50" s="20"/>
      <c r="M50" s="22" t="s">
        <v>18</v>
      </c>
      <c r="N50" s="20"/>
      <c r="O50" s="22" t="s">
        <v>19</v>
      </c>
      <c r="P50" s="20"/>
      <c r="Q50" s="17"/>
      <c r="R50" s="16"/>
      <c r="S50" s="15"/>
      <c r="U50" s="16"/>
    </row>
    <row r="51" s="24" customFormat="true" ht="11.25" hidden="false" customHeight="false" outlineLevel="0" collapsed="false">
      <c r="A51" s="13" t="s">
        <v>177</v>
      </c>
      <c r="B51" s="28" t="s">
        <v>178</v>
      </c>
      <c r="C51" s="15" t="s">
        <v>179</v>
      </c>
      <c r="D51" s="16" t="s">
        <v>39</v>
      </c>
      <c r="E51" s="15" t="s">
        <v>150</v>
      </c>
      <c r="F51" s="22" t="b">
        <f aca="false">FALSE()</f>
        <v>0</v>
      </c>
      <c r="G51" s="16" t="s">
        <v>82</v>
      </c>
      <c r="H51" s="22" t="b">
        <f aca="false">TRUE()</f>
        <v>1</v>
      </c>
      <c r="I51" s="21" t="s">
        <v>19</v>
      </c>
      <c r="J51" s="20" t="b">
        <f aca="false">TRUE()</f>
        <v>1</v>
      </c>
      <c r="K51" s="22" t="s">
        <v>23</v>
      </c>
      <c r="L51" s="20"/>
      <c r="M51" s="22" t="s">
        <v>151</v>
      </c>
      <c r="N51" s="20"/>
      <c r="O51" s="22" t="s">
        <v>152</v>
      </c>
      <c r="P51" s="20"/>
      <c r="Q51" s="17"/>
      <c r="R51" s="23"/>
      <c r="S51" s="15"/>
      <c r="U51" s="16"/>
    </row>
    <row r="52" s="24" customFormat="true" ht="11.25" hidden="false" customHeight="false" outlineLevel="0" collapsed="false">
      <c r="A52" s="13" t="s">
        <v>180</v>
      </c>
      <c r="B52" s="28" t="s">
        <v>181</v>
      </c>
      <c r="C52" s="15" t="s">
        <v>182</v>
      </c>
      <c r="D52" s="16" t="s">
        <v>39</v>
      </c>
      <c r="E52" s="15" t="s">
        <v>150</v>
      </c>
      <c r="F52" s="22" t="b">
        <f aca="false">FALSE()</f>
        <v>0</v>
      </c>
      <c r="G52" s="16" t="s">
        <v>82</v>
      </c>
      <c r="H52" s="22" t="b">
        <f aca="false">TRUE()</f>
        <v>1</v>
      </c>
      <c r="I52" s="21" t="s">
        <v>19</v>
      </c>
      <c r="J52" s="20" t="b">
        <f aca="false">TRUE()</f>
        <v>1</v>
      </c>
      <c r="K52" s="22" t="s">
        <v>23</v>
      </c>
      <c r="L52" s="20"/>
      <c r="M52" s="22" t="s">
        <v>151</v>
      </c>
      <c r="N52" s="20"/>
      <c r="O52" s="22" t="s">
        <v>152</v>
      </c>
      <c r="P52" s="20"/>
      <c r="Q52" s="17"/>
      <c r="R52" s="23"/>
      <c r="S52" s="15"/>
      <c r="U52" s="16"/>
    </row>
    <row r="53" s="24" customFormat="true" ht="11.25" hidden="false" customHeight="false" outlineLevel="0" collapsed="false">
      <c r="A53" s="13" t="s">
        <v>183</v>
      </c>
      <c r="B53" s="28" t="s">
        <v>184</v>
      </c>
      <c r="C53" s="15" t="s">
        <v>185</v>
      </c>
      <c r="D53" s="16" t="s">
        <v>39</v>
      </c>
      <c r="E53" s="15" t="s">
        <v>150</v>
      </c>
      <c r="F53" s="22" t="b">
        <f aca="false">FALSE()</f>
        <v>0</v>
      </c>
      <c r="G53" s="16" t="s">
        <v>82</v>
      </c>
      <c r="H53" s="22" t="b">
        <f aca="false">TRUE()</f>
        <v>1</v>
      </c>
      <c r="I53" s="21" t="s">
        <v>19</v>
      </c>
      <c r="J53" s="20" t="b">
        <f aca="false">TRUE()</f>
        <v>1</v>
      </c>
      <c r="K53" s="22" t="s">
        <v>23</v>
      </c>
      <c r="L53" s="20"/>
      <c r="M53" s="22" t="s">
        <v>151</v>
      </c>
      <c r="N53" s="20"/>
      <c r="O53" s="22" t="s">
        <v>152</v>
      </c>
      <c r="P53" s="20"/>
      <c r="Q53" s="17"/>
      <c r="R53" s="16"/>
      <c r="S53" s="15"/>
      <c r="U53" s="16"/>
    </row>
    <row r="54" s="24" customFormat="true" ht="11.25" hidden="false" customHeight="false" outlineLevel="0" collapsed="false">
      <c r="A54" s="13" t="s">
        <v>186</v>
      </c>
      <c r="B54" s="28" t="s">
        <v>187</v>
      </c>
      <c r="C54" s="15" t="s">
        <v>188</v>
      </c>
      <c r="D54" s="16" t="s">
        <v>39</v>
      </c>
      <c r="E54" s="15" t="s">
        <v>150</v>
      </c>
      <c r="F54" s="22" t="b">
        <f aca="false">FALSE()</f>
        <v>0</v>
      </c>
      <c r="G54" s="16" t="s">
        <v>82</v>
      </c>
      <c r="H54" s="22" t="b">
        <f aca="false">TRUE()</f>
        <v>1</v>
      </c>
      <c r="I54" s="21" t="s">
        <v>19</v>
      </c>
      <c r="J54" s="20"/>
      <c r="K54" s="22" t="s">
        <v>23</v>
      </c>
      <c r="L54" s="20"/>
      <c r="M54" s="22" t="s">
        <v>151</v>
      </c>
      <c r="N54" s="20"/>
      <c r="O54" s="22" t="s">
        <v>152</v>
      </c>
      <c r="P54" s="20"/>
      <c r="Q54" s="17"/>
      <c r="R54" s="16"/>
      <c r="S54" s="15"/>
      <c r="U54" s="16"/>
    </row>
    <row r="55" s="24" customFormat="true" ht="11.25" hidden="false" customHeight="false" outlineLevel="0" collapsed="false">
      <c r="A55" s="13" t="s">
        <v>189</v>
      </c>
      <c r="B55" s="28" t="s">
        <v>190</v>
      </c>
      <c r="C55" s="15" t="s">
        <v>191</v>
      </c>
      <c r="D55" s="16" t="s">
        <v>39</v>
      </c>
      <c r="E55" s="15" t="s">
        <v>150</v>
      </c>
      <c r="F55" s="22" t="b">
        <f aca="false">FALSE()</f>
        <v>0</v>
      </c>
      <c r="G55" s="16" t="s">
        <v>82</v>
      </c>
      <c r="H55" s="22" t="b">
        <f aca="false">TRUE()</f>
        <v>1</v>
      </c>
      <c r="I55" s="21" t="s">
        <v>19</v>
      </c>
      <c r="J55" s="20"/>
      <c r="K55" s="22" t="s">
        <v>23</v>
      </c>
      <c r="L55" s="20"/>
      <c r="M55" s="22" t="s">
        <v>151</v>
      </c>
      <c r="N55" s="20"/>
      <c r="O55" s="22" t="s">
        <v>152</v>
      </c>
      <c r="P55" s="20"/>
      <c r="Q55" s="17"/>
      <c r="R55" s="16"/>
      <c r="S55" s="15"/>
      <c r="U55" s="16"/>
    </row>
    <row r="56" s="24" customFormat="true" ht="11.25" hidden="false" customHeight="false" outlineLevel="0" collapsed="false">
      <c r="A56" s="13" t="s">
        <v>192</v>
      </c>
      <c r="B56" s="28" t="s">
        <v>193</v>
      </c>
      <c r="C56" s="15" t="s">
        <v>194</v>
      </c>
      <c r="D56" s="16" t="s">
        <v>39</v>
      </c>
      <c r="E56" s="15" t="s">
        <v>150</v>
      </c>
      <c r="F56" s="22" t="b">
        <f aca="false">FALSE()</f>
        <v>0</v>
      </c>
      <c r="G56" s="16" t="s">
        <v>82</v>
      </c>
      <c r="H56" s="22" t="b">
        <f aca="false">TRUE()</f>
        <v>1</v>
      </c>
      <c r="I56" s="21" t="s">
        <v>19</v>
      </c>
      <c r="J56" s="20"/>
      <c r="K56" s="22" t="s">
        <v>23</v>
      </c>
      <c r="L56" s="20"/>
      <c r="M56" s="22" t="s">
        <v>151</v>
      </c>
      <c r="N56" s="20"/>
      <c r="O56" s="22" t="s">
        <v>152</v>
      </c>
      <c r="P56" s="20"/>
      <c r="Q56" s="17"/>
      <c r="R56" s="16"/>
      <c r="S56" s="15"/>
      <c r="U56" s="16"/>
    </row>
    <row r="57" s="24" customFormat="true" ht="11.25" hidden="false" customHeight="false" outlineLevel="0" collapsed="false">
      <c r="A57" s="13" t="s">
        <v>195</v>
      </c>
      <c r="B57" s="28" t="s">
        <v>196</v>
      </c>
      <c r="C57" s="15" t="s">
        <v>197</v>
      </c>
      <c r="D57" s="16" t="s">
        <v>39</v>
      </c>
      <c r="E57" s="15" t="s">
        <v>150</v>
      </c>
      <c r="F57" s="22" t="b">
        <f aca="false">FALSE()</f>
        <v>0</v>
      </c>
      <c r="G57" s="16" t="s">
        <v>82</v>
      </c>
      <c r="H57" s="22" t="b">
        <f aca="false">TRUE()</f>
        <v>1</v>
      </c>
      <c r="I57" s="21" t="s">
        <v>19</v>
      </c>
      <c r="J57" s="20"/>
      <c r="K57" s="22" t="s">
        <v>23</v>
      </c>
      <c r="L57" s="20"/>
      <c r="M57" s="22" t="s">
        <v>151</v>
      </c>
      <c r="N57" s="20"/>
      <c r="O57" s="22" t="s">
        <v>152</v>
      </c>
      <c r="P57" s="20"/>
      <c r="Q57" s="17"/>
      <c r="R57" s="16"/>
      <c r="S57" s="15"/>
      <c r="U57" s="16"/>
    </row>
    <row r="58" s="24" customFormat="true" ht="11.25" hidden="false" customHeight="false" outlineLevel="0" collapsed="false">
      <c r="A58" s="13" t="s">
        <v>198</v>
      </c>
      <c r="B58" s="28" t="s">
        <v>199</v>
      </c>
      <c r="C58" s="29" t="s">
        <v>200</v>
      </c>
      <c r="D58" s="16" t="s">
        <v>39</v>
      </c>
      <c r="E58" s="15"/>
      <c r="F58" s="41" t="b">
        <f aca="false">FALSE()</f>
        <v>0</v>
      </c>
      <c r="G58" s="16" t="s">
        <v>18</v>
      </c>
      <c r="H58" s="22" t="b">
        <f aca="false">TRUE()</f>
        <v>1</v>
      </c>
      <c r="I58" s="21" t="s">
        <v>19</v>
      </c>
      <c r="J58" s="20"/>
      <c r="K58" s="22" t="s">
        <v>19</v>
      </c>
      <c r="L58" s="20"/>
      <c r="M58" s="22" t="s">
        <v>19</v>
      </c>
      <c r="N58" s="22"/>
      <c r="O58" s="22" t="s">
        <v>201</v>
      </c>
      <c r="P58" s="20"/>
      <c r="Q58" s="17"/>
      <c r="R58" s="23"/>
      <c r="S58" s="15"/>
      <c r="U58" s="16"/>
    </row>
    <row r="59" s="24" customFormat="true" ht="11.25" hidden="false" customHeight="false" outlineLevel="0" collapsed="false">
      <c r="A59" s="13" t="s">
        <v>202</v>
      </c>
      <c r="B59" s="28" t="s">
        <v>203</v>
      </c>
      <c r="C59" s="29" t="s">
        <v>204</v>
      </c>
      <c r="D59" s="16" t="s">
        <v>22</v>
      </c>
      <c r="E59" s="15"/>
      <c r="F59" s="41" t="b">
        <f aca="false">FALSE()</f>
        <v>0</v>
      </c>
      <c r="G59" s="16" t="s">
        <v>18</v>
      </c>
      <c r="H59" s="22" t="b">
        <f aca="false">TRUE()</f>
        <v>1</v>
      </c>
      <c r="I59" s="21" t="s">
        <v>19</v>
      </c>
      <c r="J59" s="20"/>
      <c r="K59" s="22" t="s">
        <v>24</v>
      </c>
      <c r="L59" s="22"/>
      <c r="M59" s="22" t="s">
        <v>18</v>
      </c>
      <c r="N59" s="22"/>
      <c r="O59" s="44" t="s">
        <v>29</v>
      </c>
      <c r="P59" s="20"/>
      <c r="Q59" s="17"/>
      <c r="R59" s="23"/>
      <c r="S59" s="15"/>
      <c r="U59" s="16"/>
    </row>
    <row r="60" s="24" customFormat="true" ht="11.25" hidden="false" customHeight="false" outlineLevel="0" collapsed="false">
      <c r="A60" s="13" t="s">
        <v>205</v>
      </c>
      <c r="B60" s="28" t="s">
        <v>206</v>
      </c>
      <c r="C60" s="29" t="s">
        <v>207</v>
      </c>
      <c r="D60" s="16" t="s">
        <v>22</v>
      </c>
      <c r="E60" s="15"/>
      <c r="F60" s="41" t="b">
        <f aca="false">FALSE()</f>
        <v>0</v>
      </c>
      <c r="G60" s="16" t="s">
        <v>18</v>
      </c>
      <c r="H60" s="22" t="b">
        <f aca="false">TRUE()</f>
        <v>1</v>
      </c>
      <c r="I60" s="21" t="s">
        <v>19</v>
      </c>
      <c r="J60" s="20"/>
      <c r="K60" s="22" t="s">
        <v>18</v>
      </c>
      <c r="L60" s="22"/>
      <c r="M60" s="22" t="s">
        <v>18</v>
      </c>
      <c r="N60" s="22"/>
      <c r="O60" s="22" t="s">
        <v>23</v>
      </c>
      <c r="P60" s="20"/>
      <c r="Q60" s="17"/>
      <c r="R60" s="23"/>
      <c r="S60" s="15"/>
      <c r="U60" s="16"/>
    </row>
    <row r="61" s="24" customFormat="true" ht="11.25" hidden="false" customHeight="false" outlineLevel="0" collapsed="false">
      <c r="A61" s="13" t="s">
        <v>208</v>
      </c>
      <c r="B61" s="28" t="s">
        <v>209</v>
      </c>
      <c r="C61" s="29" t="s">
        <v>210</v>
      </c>
      <c r="D61" s="16" t="s">
        <v>39</v>
      </c>
      <c r="E61" s="15" t="s">
        <v>150</v>
      </c>
      <c r="F61" s="41" t="b">
        <f aca="false">FALSE()</f>
        <v>0</v>
      </c>
      <c r="G61" s="16" t="s">
        <v>211</v>
      </c>
      <c r="H61" s="22" t="b">
        <f aca="false">TRUE()</f>
        <v>1</v>
      </c>
      <c r="I61" s="21" t="s">
        <v>19</v>
      </c>
      <c r="J61" s="45"/>
      <c r="K61" s="22" t="s">
        <v>212</v>
      </c>
      <c r="L61" s="20"/>
      <c r="M61" s="22" t="s">
        <v>18</v>
      </c>
      <c r="N61" s="20"/>
      <c r="O61" s="22" t="s">
        <v>213</v>
      </c>
      <c r="P61" s="20"/>
      <c r="Q61" s="17"/>
      <c r="R61" s="23"/>
      <c r="S61" s="15"/>
      <c r="U61" s="16"/>
    </row>
    <row r="62" s="24" customFormat="true" ht="11.25" hidden="false" customHeight="false" outlineLevel="0" collapsed="false">
      <c r="A62" s="13" t="s">
        <v>214</v>
      </c>
      <c r="B62" s="28" t="s">
        <v>215</v>
      </c>
      <c r="C62" s="29" t="s">
        <v>216</v>
      </c>
      <c r="D62" s="16" t="s">
        <v>39</v>
      </c>
      <c r="E62" s="15" t="s">
        <v>150</v>
      </c>
      <c r="F62" s="41" t="b">
        <f aca="false">FALSE()</f>
        <v>0</v>
      </c>
      <c r="G62" s="16" t="s">
        <v>211</v>
      </c>
      <c r="H62" s="22" t="b">
        <f aca="false">TRUE()</f>
        <v>1</v>
      </c>
      <c r="I62" s="21" t="s">
        <v>19</v>
      </c>
      <c r="J62" s="20"/>
      <c r="K62" s="22" t="s">
        <v>33</v>
      </c>
      <c r="L62" s="20"/>
      <c r="M62" s="22" t="s">
        <v>133</v>
      </c>
      <c r="N62" s="20"/>
      <c r="O62" s="22" t="s">
        <v>43</v>
      </c>
      <c r="P62" s="20"/>
      <c r="Q62" s="17"/>
      <c r="R62" s="16"/>
      <c r="S62" s="15"/>
      <c r="U62" s="16"/>
    </row>
    <row r="63" s="24" customFormat="true" ht="11.25" hidden="false" customHeight="false" outlineLevel="0" collapsed="false">
      <c r="A63" s="13" t="s">
        <v>217</v>
      </c>
      <c r="B63" s="28" t="s">
        <v>218</v>
      </c>
      <c r="C63" s="29" t="s">
        <v>219</v>
      </c>
      <c r="D63" s="16" t="s">
        <v>22</v>
      </c>
      <c r="E63" s="15"/>
      <c r="F63" s="41" t="b">
        <f aca="false">FALSE()</f>
        <v>0</v>
      </c>
      <c r="G63" s="16" t="s">
        <v>18</v>
      </c>
      <c r="H63" s="22" t="b">
        <f aca="false">TRUE()</f>
        <v>1</v>
      </c>
      <c r="I63" s="21" t="s">
        <v>19</v>
      </c>
      <c r="J63" s="20"/>
      <c r="K63" s="22" t="s">
        <v>18</v>
      </c>
      <c r="L63" s="22"/>
      <c r="M63" s="22" t="s">
        <v>18</v>
      </c>
      <c r="N63" s="22"/>
      <c r="O63" s="22" t="s">
        <v>24</v>
      </c>
      <c r="P63" s="20"/>
      <c r="Q63" s="17"/>
      <c r="R63" s="16"/>
      <c r="S63" s="15"/>
      <c r="U63" s="16"/>
    </row>
    <row r="64" s="24" customFormat="true" ht="11.25" hidden="false" customHeight="false" outlineLevel="0" collapsed="false">
      <c r="A64" s="13" t="s">
        <v>220</v>
      </c>
      <c r="B64" s="28" t="s">
        <v>221</v>
      </c>
      <c r="C64" s="29" t="s">
        <v>222</v>
      </c>
      <c r="D64" s="16" t="s">
        <v>22</v>
      </c>
      <c r="E64" s="16"/>
      <c r="F64" s="41" t="b">
        <f aca="false">FALSE()</f>
        <v>0</v>
      </c>
      <c r="G64" s="16" t="s">
        <v>18</v>
      </c>
      <c r="H64" s="22" t="b">
        <f aca="false">TRUE()</f>
        <v>1</v>
      </c>
      <c r="I64" s="21" t="s">
        <v>19</v>
      </c>
      <c r="J64" s="20"/>
      <c r="K64" s="22" t="s">
        <v>18</v>
      </c>
      <c r="L64" s="20"/>
      <c r="M64" s="22" t="s">
        <v>18</v>
      </c>
      <c r="N64" s="20"/>
      <c r="O64" s="22" t="s">
        <v>19</v>
      </c>
      <c r="P64" s="20"/>
      <c r="Q64" s="20"/>
      <c r="R64" s="16"/>
      <c r="S64" s="15"/>
      <c r="U64" s="16"/>
    </row>
    <row r="65" s="17" customFormat="true" ht="11.25" hidden="false" customHeight="false" outlineLevel="0" collapsed="false">
      <c r="A65" s="13" t="s">
        <v>223</v>
      </c>
      <c r="B65" s="28" t="s">
        <v>224</v>
      </c>
      <c r="C65" s="15" t="s">
        <v>225</v>
      </c>
      <c r="D65" s="16" t="s">
        <v>22</v>
      </c>
      <c r="E65" s="15"/>
      <c r="F65" s="22" t="b">
        <f aca="false">FALSE()</f>
        <v>0</v>
      </c>
      <c r="G65" s="16" t="s">
        <v>18</v>
      </c>
      <c r="H65" s="22" t="b">
        <f aca="false">TRUE()</f>
        <v>1</v>
      </c>
      <c r="I65" s="21" t="s">
        <v>18</v>
      </c>
      <c r="J65" s="20"/>
      <c r="K65" s="22" t="s">
        <v>18</v>
      </c>
      <c r="L65" s="22"/>
      <c r="M65" s="22" t="s">
        <v>18</v>
      </c>
      <c r="N65" s="22"/>
      <c r="O65" s="22" t="s">
        <v>19</v>
      </c>
      <c r="P65" s="20"/>
      <c r="R65" s="16"/>
      <c r="S65" s="15"/>
      <c r="U65" s="16"/>
    </row>
    <row r="66" s="24" customFormat="true" ht="11.25" hidden="false" customHeight="false" outlineLevel="0" collapsed="false">
      <c r="A66" s="13" t="s">
        <v>226</v>
      </c>
      <c r="B66" s="28" t="s">
        <v>227</v>
      </c>
      <c r="C66" s="29" t="s">
        <v>228</v>
      </c>
      <c r="D66" s="16" t="s">
        <v>39</v>
      </c>
      <c r="E66" s="15" t="s">
        <v>150</v>
      </c>
      <c r="F66" s="41" t="b">
        <f aca="false">FALSE()</f>
        <v>0</v>
      </c>
      <c r="G66" s="16" t="s">
        <v>82</v>
      </c>
      <c r="H66" s="22" t="b">
        <f aca="false">TRUE()</f>
        <v>1</v>
      </c>
      <c r="I66" s="21" t="s">
        <v>19</v>
      </c>
      <c r="J66" s="20"/>
      <c r="K66" s="22" t="s">
        <v>19</v>
      </c>
      <c r="L66" s="20"/>
      <c r="M66" s="22" t="s">
        <v>133</v>
      </c>
      <c r="N66" s="20"/>
      <c r="O66" s="22" t="s">
        <v>229</v>
      </c>
      <c r="P66" s="20"/>
      <c r="Q66" s="17"/>
      <c r="R66" s="16"/>
      <c r="S66" s="15"/>
      <c r="U66" s="16"/>
    </row>
    <row r="67" s="24" customFormat="true" ht="11.25" hidden="false" customHeight="false" outlineLevel="0" collapsed="false">
      <c r="A67" s="13" t="s">
        <v>230</v>
      </c>
      <c r="B67" s="28" t="s">
        <v>231</v>
      </c>
      <c r="C67" s="29" t="s">
        <v>232</v>
      </c>
      <c r="D67" s="16" t="s">
        <v>22</v>
      </c>
      <c r="E67" s="15"/>
      <c r="F67" s="41" t="b">
        <f aca="false">FALSE()</f>
        <v>0</v>
      </c>
      <c r="G67" s="16" t="s">
        <v>18</v>
      </c>
      <c r="H67" s="22" t="b">
        <f aca="false">TRUE()</f>
        <v>1</v>
      </c>
      <c r="I67" s="21" t="s">
        <v>19</v>
      </c>
      <c r="J67" s="20"/>
      <c r="K67" s="22" t="s">
        <v>18</v>
      </c>
      <c r="L67" s="20"/>
      <c r="M67" s="22" t="s">
        <v>18</v>
      </c>
      <c r="N67" s="20"/>
      <c r="O67" s="22" t="s">
        <v>36</v>
      </c>
      <c r="P67" s="20"/>
      <c r="Q67" s="17"/>
      <c r="R67" s="16"/>
      <c r="S67" s="15"/>
      <c r="U67" s="16"/>
    </row>
    <row r="68" s="24" customFormat="true" ht="11.25" hidden="false" customHeight="false" outlineLevel="0" collapsed="false">
      <c r="A68" s="13" t="s">
        <v>233</v>
      </c>
      <c r="B68" s="28" t="s">
        <v>234</v>
      </c>
      <c r="C68" s="29" t="s">
        <v>235</v>
      </c>
      <c r="D68" s="16" t="s">
        <v>22</v>
      </c>
      <c r="E68" s="15"/>
      <c r="F68" s="41" t="b">
        <f aca="false">FALSE()</f>
        <v>0</v>
      </c>
      <c r="G68" s="16" t="s">
        <v>18</v>
      </c>
      <c r="H68" s="22" t="b">
        <f aca="false">TRUE()</f>
        <v>1</v>
      </c>
      <c r="I68" s="21" t="s">
        <v>19</v>
      </c>
      <c r="J68" s="20"/>
      <c r="K68" s="22" t="s">
        <v>18</v>
      </c>
      <c r="L68" s="20"/>
      <c r="M68" s="22" t="s">
        <v>18</v>
      </c>
      <c r="N68" s="20"/>
      <c r="O68" s="22" t="s">
        <v>19</v>
      </c>
      <c r="P68" s="20"/>
      <c r="Q68" s="17"/>
      <c r="R68" s="16"/>
      <c r="S68" s="15"/>
      <c r="U68" s="16"/>
    </row>
    <row r="69" s="24" customFormat="true" ht="11.25" hidden="false" customHeight="false" outlineLevel="0" collapsed="false">
      <c r="A69" s="13"/>
      <c r="B69" s="25" t="s">
        <v>236</v>
      </c>
      <c r="C69" s="46" t="s">
        <v>237</v>
      </c>
      <c r="D69" s="16"/>
      <c r="E69" s="15"/>
      <c r="F69" s="27"/>
      <c r="G69" s="16"/>
      <c r="H69" s="22"/>
      <c r="I69" s="21" t="s">
        <v>18</v>
      </c>
      <c r="J69" s="20"/>
      <c r="K69" s="22"/>
      <c r="L69" s="22"/>
      <c r="M69" s="22"/>
      <c r="N69" s="22"/>
      <c r="O69" s="22"/>
      <c r="P69" s="23"/>
      <c r="Q69" s="23"/>
    </row>
    <row r="70" s="24" customFormat="true" ht="11.25" hidden="false" customHeight="false" outlineLevel="0" collapsed="false">
      <c r="A70" s="13" t="s">
        <v>84</v>
      </c>
      <c r="B70" s="28" t="s">
        <v>238</v>
      </c>
      <c r="C70" s="15" t="s">
        <v>239</v>
      </c>
      <c r="D70" s="16" t="s">
        <v>39</v>
      </c>
      <c r="E70" s="34" t="s">
        <v>240</v>
      </c>
      <c r="F70" s="22" t="b">
        <f aca="false">FALSE()</f>
        <v>0</v>
      </c>
      <c r="G70" s="16" t="s">
        <v>18</v>
      </c>
      <c r="H70" s="22" t="b">
        <f aca="false">TRUE()</f>
        <v>1</v>
      </c>
      <c r="I70" s="21" t="s">
        <v>19</v>
      </c>
      <c r="J70" s="22" t="b">
        <f aca="false">TRUE()</f>
        <v>1</v>
      </c>
      <c r="K70" s="22" t="s">
        <v>33</v>
      </c>
      <c r="L70" s="22"/>
      <c r="M70" s="22" t="s">
        <v>24</v>
      </c>
      <c r="N70" s="22"/>
      <c r="O70" s="22" t="s">
        <v>63</v>
      </c>
      <c r="P70" s="20"/>
      <c r="Q70" s="17"/>
      <c r="R70" s="16"/>
      <c r="S70" s="15"/>
      <c r="U70" s="20"/>
    </row>
    <row r="71" s="24" customFormat="true" ht="11.25" hidden="false" customHeight="false" outlineLevel="0" collapsed="false">
      <c r="A71" s="13" t="s">
        <v>241</v>
      </c>
      <c r="B71" s="28" t="s">
        <v>242</v>
      </c>
      <c r="C71" s="15" t="s">
        <v>243</v>
      </c>
      <c r="D71" s="16" t="s">
        <v>22</v>
      </c>
      <c r="E71" s="15"/>
      <c r="F71" s="22" t="b">
        <f aca="false">FALSE()</f>
        <v>0</v>
      </c>
      <c r="G71" s="16" t="s">
        <v>18</v>
      </c>
      <c r="H71" s="22" t="b">
        <f aca="false">FALSE()</f>
        <v>0</v>
      </c>
      <c r="I71" s="21" t="s">
        <v>18</v>
      </c>
      <c r="J71" s="22" t="b">
        <f aca="false">TRUE()</f>
        <v>1</v>
      </c>
      <c r="K71" s="22" t="s">
        <v>19</v>
      </c>
      <c r="L71" s="22" t="b">
        <f aca="false">TRUE()</f>
        <v>1</v>
      </c>
      <c r="M71" s="22" t="s">
        <v>18</v>
      </c>
      <c r="N71" s="22" t="b">
        <f aca="false">TRUE()</f>
        <v>1</v>
      </c>
      <c r="O71" s="22" t="s">
        <v>244</v>
      </c>
      <c r="P71" s="20"/>
      <c r="Q71" s="17"/>
      <c r="R71" s="16"/>
      <c r="S71" s="15"/>
      <c r="U71" s="16"/>
    </row>
    <row r="72" s="15" customFormat="true" ht="11.25" hidden="false" customHeight="false" outlineLevel="0" collapsed="false">
      <c r="A72" s="13" t="s">
        <v>245</v>
      </c>
      <c r="B72" s="28" t="s">
        <v>246</v>
      </c>
      <c r="C72" s="15" t="s">
        <v>247</v>
      </c>
      <c r="D72" s="16" t="s">
        <v>22</v>
      </c>
      <c r="F72" s="22" t="b">
        <f aca="false">FALSE()</f>
        <v>0</v>
      </c>
      <c r="G72" s="16" t="s">
        <v>18</v>
      </c>
      <c r="H72" s="22" t="b">
        <f aca="false">FALSE()</f>
        <v>0</v>
      </c>
      <c r="I72" s="21" t="s">
        <v>19</v>
      </c>
      <c r="J72" s="22" t="b">
        <f aca="false">TRUE()</f>
        <v>1</v>
      </c>
      <c r="K72" s="22" t="s">
        <v>18</v>
      </c>
      <c r="L72" s="22"/>
      <c r="M72" s="22" t="s">
        <v>18</v>
      </c>
      <c r="N72" s="22" t="b">
        <f aca="false">TRUE()</f>
        <v>1</v>
      </c>
      <c r="O72" s="22" t="s">
        <v>23</v>
      </c>
      <c r="P72" s="22"/>
    </row>
    <row r="73" s="24" customFormat="true" ht="11.25" hidden="false" customHeight="false" outlineLevel="0" collapsed="false">
      <c r="A73" s="13" t="s">
        <v>248</v>
      </c>
      <c r="B73" s="28" t="s">
        <v>249</v>
      </c>
      <c r="C73" s="15" t="s">
        <v>250</v>
      </c>
      <c r="D73" s="16" t="s">
        <v>22</v>
      </c>
      <c r="E73" s="15" t="s">
        <v>251</v>
      </c>
      <c r="F73" s="22" t="b">
        <f aca="false">FALSE()</f>
        <v>0</v>
      </c>
      <c r="G73" s="16" t="s">
        <v>18</v>
      </c>
      <c r="H73" s="22" t="b">
        <f aca="false">FALSE()</f>
        <v>0</v>
      </c>
      <c r="I73" s="21" t="s">
        <v>19</v>
      </c>
      <c r="J73" s="22" t="b">
        <f aca="false">TRUE()</f>
        <v>1</v>
      </c>
      <c r="K73" s="22" t="s">
        <v>252</v>
      </c>
      <c r="L73" s="22" t="b">
        <f aca="false">TRUE()</f>
        <v>1</v>
      </c>
      <c r="M73" s="22" t="s">
        <v>253</v>
      </c>
      <c r="N73" s="22" t="b">
        <f aca="false">TRUE()</f>
        <v>1</v>
      </c>
      <c r="O73" s="22" t="s">
        <v>53</v>
      </c>
      <c r="P73" s="20"/>
      <c r="Q73" s="17"/>
      <c r="R73" s="16"/>
      <c r="S73" s="15"/>
      <c r="U73" s="16"/>
    </row>
    <row r="74" s="24" customFormat="true" ht="11.25" hidden="false" customHeight="false" outlineLevel="0" collapsed="false">
      <c r="A74" s="13" t="s">
        <v>254</v>
      </c>
      <c r="B74" s="28" t="s">
        <v>255</v>
      </c>
      <c r="C74" s="15" t="s">
        <v>256</v>
      </c>
      <c r="D74" s="16" t="s">
        <v>39</v>
      </c>
      <c r="E74" s="15" t="s">
        <v>257</v>
      </c>
      <c r="F74" s="22" t="b">
        <f aca="false">FALSE()</f>
        <v>0</v>
      </c>
      <c r="G74" s="16" t="s">
        <v>18</v>
      </c>
      <c r="H74" s="22" t="b">
        <f aca="false">FALSE()</f>
        <v>0</v>
      </c>
      <c r="I74" s="21" t="s">
        <v>19</v>
      </c>
      <c r="J74" s="22" t="b">
        <f aca="false">TRUE()</f>
        <v>1</v>
      </c>
      <c r="K74" s="22" t="s">
        <v>258</v>
      </c>
      <c r="L74" s="22"/>
      <c r="M74" s="22" t="s">
        <v>67</v>
      </c>
      <c r="N74" s="22"/>
      <c r="O74" s="22" t="s">
        <v>259</v>
      </c>
      <c r="P74" s="20"/>
      <c r="Q74" s="17"/>
      <c r="R74" s="23"/>
      <c r="S74" s="15"/>
      <c r="U74" s="16"/>
    </row>
    <row r="75" s="24" customFormat="true" ht="11.25" hidden="false" customHeight="false" outlineLevel="0" collapsed="false">
      <c r="A75" s="13" t="s">
        <v>260</v>
      </c>
      <c r="B75" s="28" t="s">
        <v>261</v>
      </c>
      <c r="C75" s="15" t="s">
        <v>262</v>
      </c>
      <c r="D75" s="16" t="s">
        <v>39</v>
      </c>
      <c r="E75" s="15" t="s">
        <v>140</v>
      </c>
      <c r="F75" s="22" t="b">
        <f aca="false">FALSE()</f>
        <v>0</v>
      </c>
      <c r="G75" s="16" t="s">
        <v>18</v>
      </c>
      <c r="H75" s="22" t="b">
        <f aca="false">FALSE()</f>
        <v>0</v>
      </c>
      <c r="I75" s="21" t="s">
        <v>19</v>
      </c>
      <c r="J75" s="22" t="b">
        <f aca="false">TRUE()</f>
        <v>1</v>
      </c>
      <c r="K75" s="22" t="s">
        <v>67</v>
      </c>
      <c r="L75" s="22"/>
      <c r="M75" s="22" t="s">
        <v>53</v>
      </c>
      <c r="N75" s="22"/>
      <c r="O75" s="22" t="s">
        <v>259</v>
      </c>
      <c r="P75" s="20"/>
      <c r="Q75" s="17"/>
      <c r="R75" s="23"/>
      <c r="S75" s="15"/>
      <c r="U75" s="16"/>
    </row>
    <row r="76" s="24" customFormat="true" ht="11.25" hidden="false" customHeight="false" outlineLevel="0" collapsed="false">
      <c r="A76" s="13" t="s">
        <v>263</v>
      </c>
      <c r="B76" s="28" t="s">
        <v>264</v>
      </c>
      <c r="C76" s="15" t="s">
        <v>265</v>
      </c>
      <c r="D76" s="16" t="s">
        <v>39</v>
      </c>
      <c r="E76" s="15" t="s">
        <v>266</v>
      </c>
      <c r="F76" s="22" t="b">
        <f aca="false">FALSE()</f>
        <v>0</v>
      </c>
      <c r="G76" s="16" t="s">
        <v>66</v>
      </c>
      <c r="H76" s="22" t="b">
        <f aca="false">FALSE()</f>
        <v>0</v>
      </c>
      <c r="I76" s="21" t="s">
        <v>19</v>
      </c>
      <c r="J76" s="22" t="b">
        <f aca="false">TRUE()</f>
        <v>1</v>
      </c>
      <c r="K76" s="22" t="s">
        <v>18</v>
      </c>
      <c r="L76" s="22"/>
      <c r="M76" s="22" t="s">
        <v>133</v>
      </c>
      <c r="N76" s="22" t="b">
        <f aca="false">TRUE()</f>
        <v>1</v>
      </c>
      <c r="O76" s="22" t="s">
        <v>267</v>
      </c>
      <c r="P76" s="20"/>
      <c r="Q76" s="17"/>
      <c r="R76" s="23"/>
      <c r="S76" s="15"/>
      <c r="U76" s="16"/>
    </row>
    <row r="77" s="24" customFormat="true" ht="11.25" hidden="false" customHeight="false" outlineLevel="0" collapsed="false">
      <c r="A77" s="13" t="s">
        <v>268</v>
      </c>
      <c r="B77" s="28" t="s">
        <v>269</v>
      </c>
      <c r="C77" s="15" t="s">
        <v>270</v>
      </c>
      <c r="D77" s="16" t="s">
        <v>39</v>
      </c>
      <c r="E77" s="15" t="s">
        <v>271</v>
      </c>
      <c r="F77" s="22" t="b">
        <f aca="false">FALSE()</f>
        <v>0</v>
      </c>
      <c r="G77" s="16" t="s">
        <v>18</v>
      </c>
      <c r="H77" s="22" t="b">
        <f aca="false">FALSE()</f>
        <v>0</v>
      </c>
      <c r="I77" s="21" t="s">
        <v>19</v>
      </c>
      <c r="J77" s="22" t="b">
        <f aca="false">TRUE()</f>
        <v>1</v>
      </c>
      <c r="K77" s="22" t="s">
        <v>84</v>
      </c>
      <c r="L77" s="22"/>
      <c r="M77" s="22" t="s">
        <v>43</v>
      </c>
      <c r="N77" s="22"/>
      <c r="O77" s="22" t="s">
        <v>272</v>
      </c>
      <c r="P77" s="20"/>
      <c r="Q77" s="17"/>
      <c r="R77" s="23"/>
      <c r="S77" s="15"/>
      <c r="U77" s="16"/>
    </row>
    <row r="78" s="34" customFormat="true" ht="11.25" hidden="false" customHeight="false" outlineLevel="0" collapsed="false">
      <c r="A78" s="30" t="s">
        <v>273</v>
      </c>
      <c r="B78" s="31" t="s">
        <v>274</v>
      </c>
      <c r="C78" s="34" t="s">
        <v>275</v>
      </c>
      <c r="D78" s="33" t="s">
        <v>39</v>
      </c>
      <c r="E78" s="34" t="s">
        <v>276</v>
      </c>
      <c r="F78" s="35" t="b">
        <f aca="false">FALSE()</f>
        <v>0</v>
      </c>
      <c r="G78" s="33" t="s">
        <v>66</v>
      </c>
      <c r="H78" s="35" t="b">
        <f aca="false">FALSE()</f>
        <v>0</v>
      </c>
      <c r="I78" s="36" t="s">
        <v>19</v>
      </c>
      <c r="J78" s="35" t="b">
        <f aca="false">TRUE()</f>
        <v>1</v>
      </c>
      <c r="K78" s="35" t="s">
        <v>18</v>
      </c>
      <c r="L78" s="35"/>
      <c r="M78" s="35" t="s">
        <v>133</v>
      </c>
      <c r="N78" s="35"/>
      <c r="O78" s="35" t="s">
        <v>267</v>
      </c>
      <c r="P78" s="35"/>
    </row>
    <row r="79" s="24" customFormat="true" ht="11.25" hidden="false" customHeight="false" outlineLevel="0" collapsed="false">
      <c r="A79" s="47" t="s">
        <v>277</v>
      </c>
      <c r="B79" s="14" t="s">
        <v>278</v>
      </c>
      <c r="C79" s="29" t="s">
        <v>279</v>
      </c>
      <c r="D79" s="16" t="s">
        <v>22</v>
      </c>
      <c r="E79" s="15"/>
      <c r="F79" s="22" t="b">
        <f aca="false">FALSE()</f>
        <v>0</v>
      </c>
      <c r="G79" s="16" t="s">
        <v>18</v>
      </c>
      <c r="H79" s="22" t="b">
        <f aca="false">FALSE()</f>
        <v>0</v>
      </c>
      <c r="I79" s="21" t="s">
        <v>19</v>
      </c>
      <c r="J79" s="20"/>
      <c r="K79" s="22" t="s">
        <v>18</v>
      </c>
      <c r="L79" s="22"/>
      <c r="M79" s="22" t="s">
        <v>18</v>
      </c>
      <c r="N79" s="22"/>
      <c r="O79" s="22" t="s">
        <v>24</v>
      </c>
      <c r="P79" s="20"/>
      <c r="Q79" s="17"/>
      <c r="R79" s="16"/>
      <c r="S79" s="15"/>
      <c r="U79" s="16"/>
    </row>
    <row r="80" s="24" customFormat="true" ht="11.25" hidden="false" customHeight="false" outlineLevel="0" collapsed="false">
      <c r="A80" s="47" t="s">
        <v>280</v>
      </c>
      <c r="B80" s="14" t="s">
        <v>281</v>
      </c>
      <c r="C80" s="15" t="s">
        <v>282</v>
      </c>
      <c r="D80" s="48" t="s">
        <v>39</v>
      </c>
      <c r="E80" s="15" t="s">
        <v>283</v>
      </c>
      <c r="F80" s="22" t="b">
        <f aca="false">FALSE()</f>
        <v>0</v>
      </c>
      <c r="G80" s="16" t="s">
        <v>211</v>
      </c>
      <c r="H80" s="22" t="b">
        <f aca="false">FALSE()</f>
        <v>0</v>
      </c>
      <c r="I80" s="21" t="s">
        <v>18</v>
      </c>
      <c r="J80" s="22" t="b">
        <f aca="false">TRUE()</f>
        <v>1</v>
      </c>
      <c r="K80" s="22" t="s">
        <v>18</v>
      </c>
      <c r="L80" s="22" t="b">
        <f aca="false">TRUE()</f>
        <v>1</v>
      </c>
      <c r="M80" s="22" t="s">
        <v>18</v>
      </c>
      <c r="N80" s="22" t="b">
        <f aca="false">TRUE()</f>
        <v>1</v>
      </c>
      <c r="O80" s="22" t="s">
        <v>284</v>
      </c>
      <c r="P80" s="23"/>
      <c r="Q80" s="23"/>
    </row>
    <row r="81" s="24" customFormat="true" ht="11.25" hidden="false" customHeight="false" outlineLevel="0" collapsed="false">
      <c r="A81" s="47" t="s">
        <v>285</v>
      </c>
      <c r="B81" s="14" t="s">
        <v>286</v>
      </c>
      <c r="C81" s="15" t="s">
        <v>287</v>
      </c>
      <c r="D81" s="48" t="s">
        <v>39</v>
      </c>
      <c r="E81" s="15" t="s">
        <v>283</v>
      </c>
      <c r="F81" s="22" t="b">
        <f aca="false">FALSE()</f>
        <v>0</v>
      </c>
      <c r="G81" s="16" t="s">
        <v>211</v>
      </c>
      <c r="H81" s="22" t="b">
        <f aca="false">FALSE()</f>
        <v>0</v>
      </c>
      <c r="I81" s="21" t="s">
        <v>19</v>
      </c>
      <c r="J81" s="22" t="b">
        <f aca="false">TRUE()</f>
        <v>1</v>
      </c>
      <c r="K81" s="22" t="s">
        <v>19</v>
      </c>
      <c r="L81" s="22" t="b">
        <f aca="false">TRUE()</f>
        <v>1</v>
      </c>
      <c r="M81" s="22" t="s">
        <v>288</v>
      </c>
      <c r="N81" s="22" t="b">
        <f aca="false">TRUE()</f>
        <v>1</v>
      </c>
      <c r="O81" s="22" t="s">
        <v>284</v>
      </c>
      <c r="P81" s="20"/>
      <c r="Q81" s="17"/>
      <c r="R81" s="23"/>
      <c r="S81" s="15"/>
      <c r="U81" s="16"/>
    </row>
    <row r="82" s="24" customFormat="true" ht="11.25" hidden="false" customHeight="false" outlineLevel="0" collapsed="false">
      <c r="A82" s="47" t="s">
        <v>289</v>
      </c>
      <c r="B82" s="14" t="s">
        <v>290</v>
      </c>
      <c r="C82" s="15" t="s">
        <v>291</v>
      </c>
      <c r="D82" s="48" t="s">
        <v>39</v>
      </c>
      <c r="E82" s="15" t="s">
        <v>283</v>
      </c>
      <c r="F82" s="22" t="b">
        <f aca="false">FALSE()</f>
        <v>0</v>
      </c>
      <c r="G82" s="16" t="s">
        <v>211</v>
      </c>
      <c r="H82" s="22" t="b">
        <f aca="false">FALSE()</f>
        <v>0</v>
      </c>
      <c r="I82" s="21" t="s">
        <v>19</v>
      </c>
      <c r="J82" s="22" t="b">
        <f aca="false">TRUE()</f>
        <v>1</v>
      </c>
      <c r="K82" s="22" t="s">
        <v>18</v>
      </c>
      <c r="L82" s="22" t="b">
        <f aca="false">TRUE()</f>
        <v>1</v>
      </c>
      <c r="M82" s="22" t="s">
        <v>18</v>
      </c>
      <c r="N82" s="22" t="b">
        <f aca="false">TRUE()</f>
        <v>1</v>
      </c>
      <c r="O82" s="49" t="s">
        <v>284</v>
      </c>
      <c r="P82" s="20"/>
      <c r="Q82" s="17"/>
      <c r="R82" s="23"/>
      <c r="S82" s="15"/>
      <c r="U82" s="16"/>
    </row>
    <row r="83" s="24" customFormat="true" ht="10.9" hidden="false" customHeight="true" outlineLevel="0" collapsed="false">
      <c r="A83" s="47" t="s">
        <v>292</v>
      </c>
      <c r="B83" s="14" t="s">
        <v>293</v>
      </c>
      <c r="C83" s="15" t="s">
        <v>294</v>
      </c>
      <c r="D83" s="50" t="s">
        <v>39</v>
      </c>
      <c r="E83" s="15" t="s">
        <v>283</v>
      </c>
      <c r="F83" s="22" t="b">
        <f aca="false">FALSE()</f>
        <v>0</v>
      </c>
      <c r="G83" s="16" t="s">
        <v>82</v>
      </c>
      <c r="H83" s="22" t="b">
        <f aca="false">FALSE()</f>
        <v>0</v>
      </c>
      <c r="I83" s="21" t="s">
        <v>19</v>
      </c>
      <c r="J83" s="22" t="b">
        <f aca="false">TRUE()</f>
        <v>1</v>
      </c>
      <c r="K83" s="22" t="s">
        <v>18</v>
      </c>
      <c r="L83" s="22" t="b">
        <f aca="false">TRUE()</f>
        <v>1</v>
      </c>
      <c r="M83" s="22" t="s">
        <v>18</v>
      </c>
      <c r="N83" s="22" t="b">
        <f aca="false">TRUE()</f>
        <v>1</v>
      </c>
      <c r="O83" s="49" t="s">
        <v>152</v>
      </c>
      <c r="P83" s="20"/>
      <c r="Q83" s="17"/>
      <c r="R83" s="23"/>
      <c r="S83" s="15"/>
      <c r="U83" s="16"/>
    </row>
    <row r="84" s="15" customFormat="true" ht="11.25" hidden="false" customHeight="false" outlineLevel="0" collapsed="false">
      <c r="A84" s="47" t="s">
        <v>295</v>
      </c>
      <c r="B84" s="14" t="s">
        <v>296</v>
      </c>
      <c r="C84" s="15" t="s">
        <v>297</v>
      </c>
      <c r="D84" s="50" t="s">
        <v>39</v>
      </c>
      <c r="E84" s="15" t="s">
        <v>298</v>
      </c>
      <c r="F84" s="22" t="b">
        <f aca="false">FALSE()</f>
        <v>0</v>
      </c>
      <c r="G84" s="16" t="s">
        <v>211</v>
      </c>
      <c r="H84" s="22" t="b">
        <f aca="false">TRUE()</f>
        <v>1</v>
      </c>
      <c r="I84" s="21" t="s">
        <v>19</v>
      </c>
      <c r="J84" s="22" t="b">
        <f aca="false">TRUE()</f>
        <v>1</v>
      </c>
      <c r="K84" s="22" t="s">
        <v>18</v>
      </c>
      <c r="L84" s="22" t="b">
        <f aca="false">TRUE()</f>
        <v>1</v>
      </c>
      <c r="M84" s="22" t="s">
        <v>18</v>
      </c>
      <c r="N84" s="22" t="b">
        <f aca="false">TRUE()</f>
        <v>1</v>
      </c>
      <c r="O84" s="49" t="s">
        <v>284</v>
      </c>
      <c r="P84" s="22"/>
    </row>
    <row r="85" s="15" customFormat="true" ht="11.25" hidden="false" customHeight="false" outlineLevel="0" collapsed="false">
      <c r="A85" s="47" t="s">
        <v>299</v>
      </c>
      <c r="B85" s="14" t="s">
        <v>300</v>
      </c>
      <c r="C85" s="15" t="s">
        <v>301</v>
      </c>
      <c r="D85" s="50" t="s">
        <v>39</v>
      </c>
      <c r="E85" s="15" t="s">
        <v>298</v>
      </c>
      <c r="F85" s="22" t="b">
        <f aca="false">FALSE()</f>
        <v>0</v>
      </c>
      <c r="G85" s="16" t="s">
        <v>211</v>
      </c>
      <c r="H85" s="22" t="b">
        <f aca="false">TRUE()</f>
        <v>1</v>
      </c>
      <c r="I85" s="21" t="s">
        <v>19</v>
      </c>
      <c r="J85" s="22" t="b">
        <f aca="false">TRUE()</f>
        <v>1</v>
      </c>
      <c r="K85" s="22" t="s">
        <v>18</v>
      </c>
      <c r="L85" s="22" t="b">
        <f aca="false">TRUE()</f>
        <v>1</v>
      </c>
      <c r="M85" s="22" t="s">
        <v>18</v>
      </c>
      <c r="N85" s="22" t="b">
        <f aca="false">TRUE()</f>
        <v>1</v>
      </c>
      <c r="O85" s="49" t="s">
        <v>284</v>
      </c>
      <c r="P85" s="22"/>
    </row>
    <row r="86" s="24" customFormat="true" ht="11.25" hidden="false" customHeight="false" outlineLevel="0" collapsed="false">
      <c r="A86" s="47" t="s">
        <v>302</v>
      </c>
      <c r="B86" s="14" t="s">
        <v>303</v>
      </c>
      <c r="C86" s="15" t="s">
        <v>304</v>
      </c>
      <c r="D86" s="50" t="s">
        <v>39</v>
      </c>
      <c r="E86" s="34" t="s">
        <v>298</v>
      </c>
      <c r="F86" s="22" t="b">
        <f aca="false">FALSE()</f>
        <v>0</v>
      </c>
      <c r="G86" s="16" t="s">
        <v>211</v>
      </c>
      <c r="H86" s="22" t="b">
        <f aca="false">FALSE()</f>
        <v>0</v>
      </c>
      <c r="I86" s="21" t="s">
        <v>19</v>
      </c>
      <c r="J86" s="22" t="b">
        <f aca="false">TRUE()</f>
        <v>1</v>
      </c>
      <c r="K86" s="22" t="s">
        <v>18</v>
      </c>
      <c r="L86" s="22" t="b">
        <f aca="false">TRUE()</f>
        <v>1</v>
      </c>
      <c r="M86" s="22" t="s">
        <v>18</v>
      </c>
      <c r="N86" s="22" t="b">
        <f aca="false">TRUE()</f>
        <v>1</v>
      </c>
      <c r="O86" s="49" t="s">
        <v>284</v>
      </c>
      <c r="P86" s="20"/>
      <c r="Q86" s="17"/>
      <c r="R86" s="16"/>
      <c r="S86" s="15"/>
      <c r="T86" s="15"/>
      <c r="U86" s="16"/>
    </row>
    <row r="87" s="24" customFormat="true" ht="11.25" hidden="false" customHeight="false" outlineLevel="0" collapsed="false">
      <c r="A87" s="47" t="s">
        <v>305</v>
      </c>
      <c r="B87" s="14" t="s">
        <v>306</v>
      </c>
      <c r="C87" s="15" t="s">
        <v>307</v>
      </c>
      <c r="D87" s="50" t="s">
        <v>39</v>
      </c>
      <c r="E87" s="34" t="s">
        <v>298</v>
      </c>
      <c r="F87" s="22" t="b">
        <f aca="false">FALSE()</f>
        <v>0</v>
      </c>
      <c r="G87" s="16" t="s">
        <v>211</v>
      </c>
      <c r="H87" s="22" t="b">
        <f aca="false">FALSE()</f>
        <v>0</v>
      </c>
      <c r="I87" s="21" t="s">
        <v>19</v>
      </c>
      <c r="J87" s="22" t="b">
        <f aca="false">TRUE()</f>
        <v>1</v>
      </c>
      <c r="K87" s="22" t="s">
        <v>18</v>
      </c>
      <c r="L87" s="22" t="b">
        <f aca="false">TRUE()</f>
        <v>1</v>
      </c>
      <c r="M87" s="22" t="s">
        <v>18</v>
      </c>
      <c r="N87" s="22" t="b">
        <f aca="false">TRUE()</f>
        <v>1</v>
      </c>
      <c r="O87" s="49" t="s">
        <v>284</v>
      </c>
      <c r="P87" s="20"/>
      <c r="Q87" s="17"/>
      <c r="R87" s="16"/>
      <c r="S87" s="15"/>
      <c r="T87" s="15"/>
      <c r="U87" s="16"/>
    </row>
    <row r="88" s="24" customFormat="true" ht="11.25" hidden="false" customHeight="false" outlineLevel="0" collapsed="false">
      <c r="A88" s="47" t="s">
        <v>244</v>
      </c>
      <c r="B88" s="14" t="s">
        <v>308</v>
      </c>
      <c r="C88" s="15" t="s">
        <v>309</v>
      </c>
      <c r="D88" s="16" t="s">
        <v>80</v>
      </c>
      <c r="E88" s="15" t="s">
        <v>81</v>
      </c>
      <c r="F88" s="22" t="b">
        <f aca="false">FALSE()</f>
        <v>0</v>
      </c>
      <c r="G88" s="16" t="s">
        <v>18</v>
      </c>
      <c r="H88" s="22" t="b">
        <f aca="false">FALSE()</f>
        <v>0</v>
      </c>
      <c r="I88" s="21" t="s">
        <v>19</v>
      </c>
      <c r="J88" s="22"/>
      <c r="K88" s="22" t="s">
        <v>84</v>
      </c>
      <c r="L88" s="22"/>
      <c r="M88" s="22" t="s">
        <v>53</v>
      </c>
      <c r="N88" s="22" t="b">
        <f aca="false">TRUE()</f>
        <v>1</v>
      </c>
      <c r="O88" s="22" t="s">
        <v>310</v>
      </c>
      <c r="P88" s="20"/>
      <c r="Q88" s="17"/>
      <c r="R88" s="16"/>
      <c r="S88" s="15"/>
      <c r="T88" s="15"/>
      <c r="U88" s="16"/>
    </row>
    <row r="89" s="24" customFormat="true" ht="11.25" hidden="false" customHeight="false" outlineLevel="0" collapsed="false">
      <c r="A89" s="47" t="s">
        <v>311</v>
      </c>
      <c r="B89" s="14" t="s">
        <v>312</v>
      </c>
      <c r="C89" s="15" t="s">
        <v>313</v>
      </c>
      <c r="D89" s="16" t="s">
        <v>80</v>
      </c>
      <c r="E89" s="15" t="s">
        <v>81</v>
      </c>
      <c r="F89" s="22" t="b">
        <f aca="false">FALSE()</f>
        <v>0</v>
      </c>
      <c r="G89" s="16" t="s">
        <v>18</v>
      </c>
      <c r="H89" s="22" t="b">
        <f aca="false">FALSE()</f>
        <v>0</v>
      </c>
      <c r="I89" s="21" t="s">
        <v>19</v>
      </c>
      <c r="J89" s="22"/>
      <c r="K89" s="22" t="s">
        <v>84</v>
      </c>
      <c r="L89" s="22"/>
      <c r="M89" s="22" t="s">
        <v>53</v>
      </c>
      <c r="N89" s="22" t="b">
        <f aca="false">TRUE()</f>
        <v>1</v>
      </c>
      <c r="O89" s="22" t="s">
        <v>310</v>
      </c>
      <c r="P89" s="20"/>
      <c r="Q89" s="17"/>
      <c r="R89" s="16"/>
      <c r="S89" s="15"/>
      <c r="T89" s="15"/>
      <c r="U89" s="16"/>
    </row>
    <row r="90" s="24" customFormat="true" ht="11.25" hidden="false" customHeight="false" outlineLevel="0" collapsed="false">
      <c r="A90" s="47" t="s">
        <v>314</v>
      </c>
      <c r="B90" s="14" t="s">
        <v>315</v>
      </c>
      <c r="C90" s="15" t="s">
        <v>316</v>
      </c>
      <c r="D90" s="16" t="s">
        <v>39</v>
      </c>
      <c r="E90" s="15"/>
      <c r="F90" s="22" t="b">
        <f aca="false">FALSE()</f>
        <v>0</v>
      </c>
      <c r="G90" s="16" t="s">
        <v>18</v>
      </c>
      <c r="H90" s="22" t="b">
        <f aca="false">FALSE()</f>
        <v>0</v>
      </c>
      <c r="I90" s="21" t="s">
        <v>19</v>
      </c>
      <c r="J90" s="22" t="b">
        <f aca="false">TRUE()</f>
        <v>1</v>
      </c>
      <c r="K90" s="22" t="s">
        <v>29</v>
      </c>
      <c r="L90" s="22"/>
      <c r="M90" s="22" t="s">
        <v>24</v>
      </c>
      <c r="N90" s="22"/>
      <c r="O90" s="22" t="s">
        <v>84</v>
      </c>
      <c r="P90" s="20"/>
      <c r="Q90" s="17"/>
      <c r="R90" s="16"/>
      <c r="S90" s="15"/>
      <c r="T90" s="17"/>
      <c r="U90" s="16"/>
    </row>
    <row r="91" s="15" customFormat="true" ht="11.25" hidden="false" customHeight="false" outlineLevel="0" collapsed="false">
      <c r="A91" s="47" t="s">
        <v>317</v>
      </c>
      <c r="B91" s="14" t="s">
        <v>318</v>
      </c>
      <c r="C91" s="15" t="s">
        <v>319</v>
      </c>
      <c r="D91" s="16" t="s">
        <v>39</v>
      </c>
      <c r="E91" s="15" t="s">
        <v>257</v>
      </c>
      <c r="F91" s="22" t="b">
        <f aca="false">FALSE()</f>
        <v>0</v>
      </c>
      <c r="G91" s="16" t="s">
        <v>18</v>
      </c>
      <c r="H91" s="22" t="b">
        <f aca="false">FALSE()</f>
        <v>0</v>
      </c>
      <c r="I91" s="21" t="s">
        <v>19</v>
      </c>
      <c r="J91" s="22" t="b">
        <f aca="false">TRUE()</f>
        <v>1</v>
      </c>
      <c r="K91" s="22" t="s">
        <v>320</v>
      </c>
      <c r="L91" s="22"/>
      <c r="M91" s="22" t="s">
        <v>43</v>
      </c>
      <c r="N91" s="22"/>
      <c r="O91" s="22" t="s">
        <v>321</v>
      </c>
      <c r="P91" s="22"/>
    </row>
    <row r="92" s="24" customFormat="true" ht="11.25" hidden="false" customHeight="false" outlineLevel="0" collapsed="false">
      <c r="A92" s="47" t="s">
        <v>322</v>
      </c>
      <c r="B92" s="14" t="s">
        <v>323</v>
      </c>
      <c r="C92" s="15" t="s">
        <v>324</v>
      </c>
      <c r="D92" s="16" t="s">
        <v>39</v>
      </c>
      <c r="E92" s="15" t="s">
        <v>325</v>
      </c>
      <c r="F92" s="22" t="b">
        <f aca="false">FALSE()</f>
        <v>0</v>
      </c>
      <c r="G92" s="16" t="s">
        <v>18</v>
      </c>
      <c r="H92" s="22" t="b">
        <f aca="false">FALSE()</f>
        <v>0</v>
      </c>
      <c r="I92" s="21" t="s">
        <v>19</v>
      </c>
      <c r="J92" s="22"/>
      <c r="K92" s="22" t="s">
        <v>43</v>
      </c>
      <c r="L92" s="22"/>
      <c r="M92" s="22" t="s">
        <v>18</v>
      </c>
      <c r="N92" s="22"/>
      <c r="O92" s="22" t="s">
        <v>326</v>
      </c>
      <c r="P92" s="20"/>
      <c r="Q92" s="17"/>
      <c r="R92" s="16"/>
      <c r="S92" s="15"/>
      <c r="T92" s="17"/>
      <c r="U92" s="16"/>
    </row>
    <row r="93" s="15" customFormat="true" ht="11.25" hidden="false" customHeight="false" outlineLevel="0" collapsed="false">
      <c r="A93" s="47" t="s">
        <v>201</v>
      </c>
      <c r="B93" s="14" t="s">
        <v>327</v>
      </c>
      <c r="C93" s="15" t="s">
        <v>328</v>
      </c>
      <c r="D93" s="50" t="s">
        <v>39</v>
      </c>
      <c r="E93" s="15" t="s">
        <v>329</v>
      </c>
      <c r="F93" s="22" t="b">
        <f aca="false">FALSE()</f>
        <v>0</v>
      </c>
      <c r="G93" s="16" t="s">
        <v>211</v>
      </c>
      <c r="H93" s="22" t="b">
        <f aca="false">FALSE()</f>
        <v>0</v>
      </c>
      <c r="I93" s="21" t="s">
        <v>19</v>
      </c>
      <c r="J93" s="22" t="b">
        <f aca="false">TRUE()</f>
        <v>1</v>
      </c>
      <c r="K93" s="22" t="s">
        <v>18</v>
      </c>
      <c r="L93" s="22"/>
      <c r="M93" s="22" t="s">
        <v>18</v>
      </c>
      <c r="N93" s="22"/>
      <c r="O93" s="22" t="s">
        <v>284</v>
      </c>
      <c r="P93" s="22"/>
    </row>
    <row r="94" s="24" customFormat="true" ht="11.25" hidden="false" customHeight="false" outlineLevel="0" collapsed="false">
      <c r="A94" s="47" t="s">
        <v>330</v>
      </c>
      <c r="B94" s="14" t="s">
        <v>331</v>
      </c>
      <c r="C94" s="29" t="s">
        <v>332</v>
      </c>
      <c r="D94" s="16" t="s">
        <v>39</v>
      </c>
      <c r="E94" s="15" t="s">
        <v>81</v>
      </c>
      <c r="F94" s="22" t="b">
        <f aca="false">FALSE()</f>
        <v>0</v>
      </c>
      <c r="G94" s="16" t="s">
        <v>18</v>
      </c>
      <c r="H94" s="22" t="b">
        <f aca="false">TRUE()</f>
        <v>1</v>
      </c>
      <c r="I94" s="21" t="s">
        <v>19</v>
      </c>
      <c r="J94" s="20"/>
      <c r="K94" s="22" t="s">
        <v>84</v>
      </c>
      <c r="L94" s="22"/>
      <c r="M94" s="21" t="s">
        <v>18</v>
      </c>
      <c r="N94" s="22"/>
      <c r="O94" s="22" t="s">
        <v>333</v>
      </c>
      <c r="P94" s="20"/>
      <c r="Q94" s="17"/>
      <c r="R94" s="45"/>
      <c r="S94" s="15"/>
      <c r="U94" s="16"/>
    </row>
    <row r="95" s="24" customFormat="true" ht="11.25" hidden="false" customHeight="false" outlineLevel="0" collapsed="false">
      <c r="A95" s="13" t="s">
        <v>334</v>
      </c>
      <c r="B95" s="28" t="s">
        <v>335</v>
      </c>
      <c r="C95" s="29" t="s">
        <v>336</v>
      </c>
      <c r="D95" s="16" t="s">
        <v>39</v>
      </c>
      <c r="E95" s="15" t="s">
        <v>81</v>
      </c>
      <c r="F95" s="22" t="b">
        <f aca="false">FALSE()</f>
        <v>0</v>
      </c>
      <c r="G95" s="16" t="s">
        <v>18</v>
      </c>
      <c r="H95" s="22" t="b">
        <f aca="false">TRUE()</f>
        <v>1</v>
      </c>
      <c r="I95" s="21" t="s">
        <v>19</v>
      </c>
      <c r="J95" s="20"/>
      <c r="K95" s="22" t="s">
        <v>84</v>
      </c>
      <c r="L95" s="22"/>
      <c r="M95" s="21" t="s">
        <v>18</v>
      </c>
      <c r="N95" s="22"/>
      <c r="O95" s="22" t="s">
        <v>333</v>
      </c>
      <c r="P95" s="20"/>
      <c r="Q95" s="17"/>
      <c r="R95" s="45"/>
      <c r="S95" s="15"/>
      <c r="U95" s="16"/>
    </row>
    <row r="96" s="24" customFormat="true" ht="11.25" hidden="false" customHeight="false" outlineLevel="0" collapsed="false">
      <c r="A96" s="47" t="s">
        <v>337</v>
      </c>
      <c r="B96" s="14" t="s">
        <v>338</v>
      </c>
      <c r="C96" s="29" t="s">
        <v>339</v>
      </c>
      <c r="D96" s="16" t="s">
        <v>39</v>
      </c>
      <c r="E96" s="15" t="s">
        <v>81</v>
      </c>
      <c r="F96" s="22" t="b">
        <f aca="false">FALSE()</f>
        <v>0</v>
      </c>
      <c r="G96" s="16" t="s">
        <v>18</v>
      </c>
      <c r="H96" s="22" t="b">
        <f aca="false">TRUE()</f>
        <v>1</v>
      </c>
      <c r="I96" s="21" t="s">
        <v>19</v>
      </c>
      <c r="J96" s="20"/>
      <c r="K96" s="22" t="s">
        <v>84</v>
      </c>
      <c r="L96" s="22"/>
      <c r="M96" s="22" t="s">
        <v>18</v>
      </c>
      <c r="N96" s="22"/>
      <c r="O96" s="22" t="s">
        <v>340</v>
      </c>
      <c r="P96" s="20"/>
      <c r="Q96" s="17"/>
      <c r="R96" s="45"/>
      <c r="S96" s="15"/>
      <c r="U96" s="16"/>
    </row>
    <row r="97" s="24" customFormat="true" ht="11.25" hidden="false" customHeight="false" outlineLevel="0" collapsed="false">
      <c r="A97" s="13" t="s">
        <v>341</v>
      </c>
      <c r="B97" s="28" t="s">
        <v>342</v>
      </c>
      <c r="C97" s="29" t="s">
        <v>343</v>
      </c>
      <c r="D97" s="16" t="s">
        <v>39</v>
      </c>
      <c r="E97" s="15" t="s">
        <v>140</v>
      </c>
      <c r="F97" s="22" t="b">
        <f aca="false">FALSE()</f>
        <v>0</v>
      </c>
      <c r="G97" s="16" t="s">
        <v>66</v>
      </c>
      <c r="H97" s="22" t="b">
        <f aca="false">TRUE()</f>
        <v>1</v>
      </c>
      <c r="I97" s="21" t="s">
        <v>19</v>
      </c>
      <c r="J97" s="20"/>
      <c r="K97" s="22" t="s">
        <v>19</v>
      </c>
      <c r="L97" s="20"/>
      <c r="M97" s="22" t="s">
        <v>18</v>
      </c>
      <c r="N97" s="22"/>
      <c r="O97" s="22" t="s">
        <v>43</v>
      </c>
      <c r="P97" s="20"/>
      <c r="Q97" s="17"/>
      <c r="R97" s="23"/>
      <c r="S97" s="15"/>
      <c r="U97" s="16"/>
    </row>
    <row r="98" s="15" customFormat="true" ht="11.45" hidden="false" customHeight="true" outlineLevel="0" collapsed="false">
      <c r="A98" s="47" t="s">
        <v>344</v>
      </c>
      <c r="B98" s="14" t="s">
        <v>345</v>
      </c>
      <c r="C98" s="15" t="s">
        <v>346</v>
      </c>
      <c r="D98" s="16" t="s">
        <v>39</v>
      </c>
      <c r="E98" s="15" t="s">
        <v>81</v>
      </c>
      <c r="F98" s="22" t="b">
        <f aca="false">FALSE()</f>
        <v>0</v>
      </c>
      <c r="G98" s="16" t="s">
        <v>18</v>
      </c>
      <c r="H98" s="22" t="b">
        <f aca="false">TRUE()</f>
        <v>1</v>
      </c>
      <c r="I98" s="21" t="s">
        <v>19</v>
      </c>
      <c r="J98" s="22"/>
      <c r="K98" s="22" t="s">
        <v>198</v>
      </c>
      <c r="L98" s="22"/>
      <c r="M98" s="22" t="s">
        <v>18</v>
      </c>
      <c r="N98" s="22"/>
      <c r="O98" s="22" t="s">
        <v>340</v>
      </c>
      <c r="P98" s="22"/>
    </row>
    <row r="99" s="24" customFormat="true" ht="11.25" hidden="false" customHeight="false" outlineLevel="0" collapsed="false">
      <c r="A99" s="13" t="s">
        <v>347</v>
      </c>
      <c r="B99" s="28" t="s">
        <v>348</v>
      </c>
      <c r="C99" s="29" t="s">
        <v>349</v>
      </c>
      <c r="D99" s="16" t="s">
        <v>80</v>
      </c>
      <c r="E99" s="15" t="s">
        <v>81</v>
      </c>
      <c r="F99" s="22" t="b">
        <f aca="false">FALSE()</f>
        <v>0</v>
      </c>
      <c r="G99" s="16" t="s">
        <v>18</v>
      </c>
      <c r="H99" s="22" t="b">
        <f aca="false">TRUE()</f>
        <v>1</v>
      </c>
      <c r="I99" s="21" t="s">
        <v>19</v>
      </c>
      <c r="J99" s="20" t="b">
        <f aca="false">TRUE()</f>
        <v>1</v>
      </c>
      <c r="K99" s="22" t="s">
        <v>84</v>
      </c>
      <c r="L99" s="22"/>
      <c r="M99" s="22" t="s">
        <v>350</v>
      </c>
      <c r="N99" s="22"/>
      <c r="O99" s="22" t="s">
        <v>351</v>
      </c>
      <c r="P99" s="20"/>
      <c r="Q99" s="17"/>
      <c r="R99" s="51"/>
      <c r="S99" s="15"/>
      <c r="U99" s="16"/>
    </row>
    <row r="100" s="24" customFormat="true" ht="11.25" hidden="false" customHeight="false" outlineLevel="0" collapsed="false">
      <c r="A100" s="47" t="s">
        <v>352</v>
      </c>
      <c r="B100" s="14" t="s">
        <v>353</v>
      </c>
      <c r="C100" s="29" t="s">
        <v>354</v>
      </c>
      <c r="D100" s="16" t="s">
        <v>39</v>
      </c>
      <c r="E100" s="15" t="s">
        <v>150</v>
      </c>
      <c r="F100" s="22" t="b">
        <f aca="false">FALSE()</f>
        <v>0</v>
      </c>
      <c r="G100" s="16" t="s">
        <v>82</v>
      </c>
      <c r="H100" s="22" t="b">
        <f aca="false">TRUE()</f>
        <v>1</v>
      </c>
      <c r="I100" s="21" t="s">
        <v>19</v>
      </c>
      <c r="J100" s="20" t="b">
        <f aca="false">TRUE()</f>
        <v>1</v>
      </c>
      <c r="K100" s="22" t="s">
        <v>133</v>
      </c>
      <c r="L100" s="22"/>
      <c r="M100" s="22" t="s">
        <v>151</v>
      </c>
      <c r="N100" s="22"/>
      <c r="O100" s="22" t="s">
        <v>33</v>
      </c>
      <c r="P100" s="20"/>
      <c r="Q100" s="17"/>
      <c r="R100" s="23"/>
      <c r="S100" s="15"/>
      <c r="U100" s="16"/>
    </row>
    <row r="101" s="24" customFormat="true" ht="11.25" hidden="false" customHeight="false" outlineLevel="0" collapsed="false">
      <c r="A101" s="13" t="s">
        <v>355</v>
      </c>
      <c r="B101" s="28" t="s">
        <v>356</v>
      </c>
      <c r="C101" s="29" t="s">
        <v>357</v>
      </c>
      <c r="D101" s="16" t="s">
        <v>39</v>
      </c>
      <c r="E101" s="15" t="s">
        <v>81</v>
      </c>
      <c r="F101" s="22" t="b">
        <f aca="false">FALSE()</f>
        <v>0</v>
      </c>
      <c r="G101" s="16" t="s">
        <v>18</v>
      </c>
      <c r="H101" s="22" t="b">
        <f aca="false">TRUE()</f>
        <v>1</v>
      </c>
      <c r="I101" s="21" t="s">
        <v>19</v>
      </c>
      <c r="J101" s="20" t="b">
        <f aca="false">TRUE()</f>
        <v>1</v>
      </c>
      <c r="K101" s="22" t="s">
        <v>67</v>
      </c>
      <c r="L101" s="22"/>
      <c r="M101" s="22" t="s">
        <v>18</v>
      </c>
      <c r="N101" s="22"/>
      <c r="O101" s="22" t="s">
        <v>358</v>
      </c>
      <c r="P101" s="20"/>
      <c r="Q101" s="17"/>
      <c r="R101" s="23"/>
      <c r="S101" s="15"/>
      <c r="T101" s="15"/>
      <c r="U101" s="16"/>
    </row>
    <row r="102" s="24" customFormat="true" ht="11.25" hidden="false" customHeight="false" outlineLevel="0" collapsed="false">
      <c r="A102" s="47" t="s">
        <v>359</v>
      </c>
      <c r="B102" s="14" t="s">
        <v>360</v>
      </c>
      <c r="C102" s="29" t="s">
        <v>361</v>
      </c>
      <c r="D102" s="16" t="s">
        <v>39</v>
      </c>
      <c r="E102" s="15" t="s">
        <v>150</v>
      </c>
      <c r="F102" s="22" t="b">
        <f aca="false">FALSE()</f>
        <v>0</v>
      </c>
      <c r="G102" s="16" t="s">
        <v>211</v>
      </c>
      <c r="H102" s="22" t="b">
        <f aca="false">TRUE()</f>
        <v>1</v>
      </c>
      <c r="I102" s="21" t="s">
        <v>19</v>
      </c>
      <c r="J102" s="20"/>
      <c r="K102" s="22" t="s">
        <v>362</v>
      </c>
      <c r="L102" s="22"/>
      <c r="M102" s="22" t="s">
        <v>363</v>
      </c>
      <c r="N102" s="22"/>
      <c r="O102" s="22" t="s">
        <v>151</v>
      </c>
      <c r="P102" s="20"/>
      <c r="Q102" s="17"/>
      <c r="R102" s="23"/>
      <c r="S102" s="15"/>
      <c r="T102" s="15"/>
      <c r="U102" s="16"/>
    </row>
    <row r="103" s="15" customFormat="true" ht="11.25" hidden="false" customHeight="false" outlineLevel="0" collapsed="false">
      <c r="A103" s="13" t="s">
        <v>364</v>
      </c>
      <c r="B103" s="28" t="s">
        <v>365</v>
      </c>
      <c r="C103" s="15" t="s">
        <v>366</v>
      </c>
      <c r="D103" s="16" t="s">
        <v>80</v>
      </c>
      <c r="E103" s="15" t="s">
        <v>81</v>
      </c>
      <c r="F103" s="22" t="b">
        <f aca="false">FALSE()</f>
        <v>0</v>
      </c>
      <c r="G103" s="16" t="s">
        <v>18</v>
      </c>
      <c r="H103" s="22" t="b">
        <f aca="false">TRUE()</f>
        <v>1</v>
      </c>
      <c r="I103" s="21" t="s">
        <v>19</v>
      </c>
      <c r="J103" s="22"/>
      <c r="K103" s="22" t="s">
        <v>302</v>
      </c>
      <c r="L103" s="22"/>
      <c r="M103" s="22" t="s">
        <v>18</v>
      </c>
      <c r="N103" s="22"/>
      <c r="O103" s="22" t="s">
        <v>358</v>
      </c>
      <c r="P103" s="22"/>
    </row>
    <row r="104" s="15" customFormat="true" ht="11.25" hidden="false" customHeight="false" outlineLevel="0" collapsed="false">
      <c r="A104" s="47" t="s">
        <v>367</v>
      </c>
      <c r="B104" s="14" t="s">
        <v>368</v>
      </c>
      <c r="C104" s="15" t="s">
        <v>369</v>
      </c>
      <c r="D104" s="16" t="s">
        <v>39</v>
      </c>
      <c r="E104" s="15" t="s">
        <v>150</v>
      </c>
      <c r="F104" s="22" t="b">
        <f aca="false">FALSE()</f>
        <v>0</v>
      </c>
      <c r="G104" s="16" t="s">
        <v>82</v>
      </c>
      <c r="H104" s="22" t="b">
        <f aca="false">TRUE()</f>
        <v>1</v>
      </c>
      <c r="I104" s="21" t="s">
        <v>18</v>
      </c>
      <c r="J104" s="22"/>
      <c r="K104" s="22" t="s">
        <v>370</v>
      </c>
      <c r="L104" s="22"/>
      <c r="M104" s="22" t="s">
        <v>288</v>
      </c>
      <c r="N104" s="22"/>
      <c r="O104" s="22" t="s">
        <v>53</v>
      </c>
      <c r="P104" s="23"/>
      <c r="Q104" s="23"/>
    </row>
    <row r="105" s="15" customFormat="true" ht="11.25" hidden="false" customHeight="false" outlineLevel="0" collapsed="false">
      <c r="A105" s="13" t="s">
        <v>371</v>
      </c>
      <c r="B105" s="28" t="s">
        <v>372</v>
      </c>
      <c r="C105" s="15" t="s">
        <v>373</v>
      </c>
      <c r="D105" s="16" t="s">
        <v>39</v>
      </c>
      <c r="E105" s="15" t="s">
        <v>150</v>
      </c>
      <c r="F105" s="22" t="b">
        <f aca="false">FALSE()</f>
        <v>0</v>
      </c>
      <c r="G105" s="16" t="s">
        <v>82</v>
      </c>
      <c r="H105" s="22" t="b">
        <f aca="false">TRUE()</f>
        <v>1</v>
      </c>
      <c r="I105" s="21" t="s">
        <v>19</v>
      </c>
      <c r="J105" s="22"/>
      <c r="K105" s="22" t="s">
        <v>370</v>
      </c>
      <c r="L105" s="22"/>
      <c r="M105" s="22" t="s">
        <v>288</v>
      </c>
      <c r="N105" s="22"/>
      <c r="O105" s="22" t="s">
        <v>53</v>
      </c>
      <c r="P105" s="22"/>
    </row>
    <row r="106" s="15" customFormat="true" ht="11.25" hidden="false" customHeight="false" outlineLevel="0" collapsed="false">
      <c r="A106" s="47" t="s">
        <v>374</v>
      </c>
      <c r="B106" s="14" t="s">
        <v>375</v>
      </c>
      <c r="C106" s="15" t="s">
        <v>376</v>
      </c>
      <c r="D106" s="16" t="s">
        <v>39</v>
      </c>
      <c r="E106" s="15" t="s">
        <v>150</v>
      </c>
      <c r="F106" s="22" t="b">
        <f aca="false">FALSE()</f>
        <v>0</v>
      </c>
      <c r="G106" s="16" t="s">
        <v>211</v>
      </c>
      <c r="H106" s="22" t="b">
        <f aca="false">TRUE()</f>
        <v>1</v>
      </c>
      <c r="I106" s="21" t="s">
        <v>19</v>
      </c>
      <c r="J106" s="22" t="b">
        <f aca="false">TRUE()</f>
        <v>1</v>
      </c>
      <c r="K106" s="22" t="s">
        <v>213</v>
      </c>
      <c r="L106" s="22"/>
      <c r="M106" s="22" t="s">
        <v>363</v>
      </c>
      <c r="N106" s="22"/>
      <c r="O106" s="22" t="s">
        <v>19</v>
      </c>
      <c r="P106" s="22"/>
    </row>
    <row r="107" s="24" customFormat="true" ht="11.25" hidden="false" customHeight="false" outlineLevel="0" collapsed="false">
      <c r="A107" s="13" t="s">
        <v>377</v>
      </c>
      <c r="B107" s="28" t="s">
        <v>378</v>
      </c>
      <c r="C107" s="29" t="s">
        <v>379</v>
      </c>
      <c r="D107" s="16" t="s">
        <v>39</v>
      </c>
      <c r="E107" s="15" t="s">
        <v>81</v>
      </c>
      <c r="F107" s="22" t="b">
        <f aca="false">FALSE()</f>
        <v>0</v>
      </c>
      <c r="G107" s="16" t="s">
        <v>18</v>
      </c>
      <c r="H107" s="22" t="b">
        <f aca="false">TRUE()</f>
        <v>1</v>
      </c>
      <c r="I107" s="21" t="s">
        <v>18</v>
      </c>
      <c r="J107" s="20"/>
      <c r="K107" s="22" t="s">
        <v>33</v>
      </c>
      <c r="L107" s="20"/>
      <c r="M107" s="22" t="s">
        <v>18</v>
      </c>
      <c r="N107" s="20"/>
      <c r="O107" s="22" t="s">
        <v>84</v>
      </c>
      <c r="P107" s="20"/>
      <c r="Q107" s="17"/>
      <c r="R107" s="23"/>
      <c r="S107" s="15"/>
      <c r="U107" s="16"/>
    </row>
    <row r="108" s="24" customFormat="true" ht="11.25" hidden="false" customHeight="false" outlineLevel="0" collapsed="false">
      <c r="A108" s="47" t="s">
        <v>380</v>
      </c>
      <c r="B108" s="14" t="s">
        <v>381</v>
      </c>
      <c r="C108" s="29" t="s">
        <v>382</v>
      </c>
      <c r="D108" s="16" t="s">
        <v>39</v>
      </c>
      <c r="E108" s="15" t="s">
        <v>140</v>
      </c>
      <c r="F108" s="22" t="b">
        <f aca="false">FALSE()</f>
        <v>0</v>
      </c>
      <c r="G108" s="16" t="s">
        <v>66</v>
      </c>
      <c r="H108" s="22" t="b">
        <f aca="false">TRUE()</f>
        <v>1</v>
      </c>
      <c r="I108" s="21" t="s">
        <v>18</v>
      </c>
      <c r="J108" s="20"/>
      <c r="K108" s="22" t="s">
        <v>23</v>
      </c>
      <c r="L108" s="20"/>
      <c r="M108" s="22" t="s">
        <v>133</v>
      </c>
      <c r="N108" s="20"/>
      <c r="O108" s="22" t="s">
        <v>67</v>
      </c>
      <c r="P108" s="20"/>
      <c r="Q108" s="17"/>
      <c r="R108" s="23"/>
      <c r="S108" s="15"/>
      <c r="U108" s="16"/>
    </row>
    <row r="109" s="24" customFormat="true" ht="11.25" hidden="false" customHeight="false" outlineLevel="0" collapsed="false">
      <c r="A109" s="47" t="s">
        <v>383</v>
      </c>
      <c r="B109" s="14" t="s">
        <v>384</v>
      </c>
      <c r="C109" s="52" t="s">
        <v>385</v>
      </c>
      <c r="D109" s="16" t="s">
        <v>39</v>
      </c>
      <c r="E109" s="15" t="s">
        <v>257</v>
      </c>
      <c r="F109" s="22" t="b">
        <f aca="false">FALSE()</f>
        <v>0</v>
      </c>
      <c r="G109" s="16" t="s">
        <v>66</v>
      </c>
      <c r="H109" s="22" t="b">
        <f aca="false">TRUE()</f>
        <v>1</v>
      </c>
      <c r="I109" s="21" t="s">
        <v>19</v>
      </c>
      <c r="J109" s="20" t="b">
        <f aca="false">TRUE()</f>
        <v>1</v>
      </c>
      <c r="K109" s="22" t="s">
        <v>18</v>
      </c>
      <c r="L109" s="22"/>
      <c r="M109" s="22" t="s">
        <v>18</v>
      </c>
      <c r="N109" s="22"/>
      <c r="O109" s="22" t="s">
        <v>386</v>
      </c>
      <c r="P109" s="20"/>
      <c r="Q109" s="17"/>
      <c r="R109" s="23"/>
      <c r="S109" s="15"/>
      <c r="U109" s="22"/>
    </row>
    <row r="110" s="24" customFormat="true" ht="11.25" hidden="false" customHeight="false" outlineLevel="0" collapsed="false">
      <c r="A110" s="47" t="s">
        <v>387</v>
      </c>
      <c r="B110" s="14" t="s">
        <v>388</v>
      </c>
      <c r="C110" s="52" t="s">
        <v>389</v>
      </c>
      <c r="D110" s="16" t="s">
        <v>39</v>
      </c>
      <c r="E110" s="15" t="s">
        <v>140</v>
      </c>
      <c r="F110" s="22" t="b">
        <f aca="false">FALSE()</f>
        <v>0</v>
      </c>
      <c r="G110" s="16" t="s">
        <v>66</v>
      </c>
      <c r="H110" s="22" t="b">
        <f aca="false">TRUE()</f>
        <v>1</v>
      </c>
      <c r="I110" s="21" t="s">
        <v>19</v>
      </c>
      <c r="J110" s="20" t="b">
        <f aca="false">TRUE()</f>
        <v>1</v>
      </c>
      <c r="K110" s="22" t="s">
        <v>18</v>
      </c>
      <c r="L110" s="22"/>
      <c r="M110" s="22" t="s">
        <v>18</v>
      </c>
      <c r="N110" s="22"/>
      <c r="O110" s="22" t="s">
        <v>68</v>
      </c>
      <c r="P110" s="20"/>
      <c r="Q110" s="17"/>
      <c r="R110" s="23"/>
      <c r="S110" s="15"/>
      <c r="U110" s="22"/>
    </row>
    <row r="111" s="24" customFormat="true" ht="11.25" hidden="false" customHeight="false" outlineLevel="0" collapsed="false">
      <c r="A111" s="47" t="s">
        <v>390</v>
      </c>
      <c r="B111" s="14" t="s">
        <v>391</v>
      </c>
      <c r="C111" s="52" t="s">
        <v>392</v>
      </c>
      <c r="D111" s="16" t="s">
        <v>39</v>
      </c>
      <c r="E111" s="15" t="s">
        <v>257</v>
      </c>
      <c r="F111" s="22" t="b">
        <f aca="false">FALSE()</f>
        <v>0</v>
      </c>
      <c r="G111" s="16" t="s">
        <v>66</v>
      </c>
      <c r="H111" s="22" t="b">
        <f aca="false">TRUE()</f>
        <v>1</v>
      </c>
      <c r="I111" s="21" t="s">
        <v>19</v>
      </c>
      <c r="J111" s="20" t="b">
        <f aca="false">TRUE()</f>
        <v>1</v>
      </c>
      <c r="K111" s="22" t="s">
        <v>18</v>
      </c>
      <c r="L111" s="22"/>
      <c r="M111" s="22" t="s">
        <v>18</v>
      </c>
      <c r="N111" s="22"/>
      <c r="O111" s="22" t="s">
        <v>386</v>
      </c>
      <c r="P111" s="20"/>
      <c r="Q111" s="17"/>
      <c r="R111" s="23"/>
      <c r="S111" s="15"/>
      <c r="U111" s="22"/>
    </row>
    <row r="112" s="24" customFormat="true" ht="11.25" hidden="false" customHeight="false" outlineLevel="0" collapsed="false">
      <c r="A112" s="47" t="s">
        <v>393</v>
      </c>
      <c r="B112" s="14" t="s">
        <v>394</v>
      </c>
      <c r="C112" s="52" t="s">
        <v>395</v>
      </c>
      <c r="D112" s="16" t="s">
        <v>39</v>
      </c>
      <c r="E112" s="15" t="s">
        <v>140</v>
      </c>
      <c r="F112" s="22" t="b">
        <f aca="false">FALSE()</f>
        <v>0</v>
      </c>
      <c r="G112" s="16" t="s">
        <v>66</v>
      </c>
      <c r="H112" s="22" t="b">
        <f aca="false">TRUE()</f>
        <v>1</v>
      </c>
      <c r="I112" s="21" t="s">
        <v>19</v>
      </c>
      <c r="J112" s="20" t="b">
        <f aca="false">TRUE()</f>
        <v>1</v>
      </c>
      <c r="K112" s="22" t="s">
        <v>18</v>
      </c>
      <c r="L112" s="22"/>
      <c r="M112" s="22" t="s">
        <v>18</v>
      </c>
      <c r="N112" s="22"/>
      <c r="O112" s="22" t="s">
        <v>68</v>
      </c>
      <c r="P112" s="20"/>
      <c r="Q112" s="17"/>
      <c r="R112" s="23"/>
      <c r="S112" s="15"/>
      <c r="U112" s="22"/>
    </row>
    <row r="113" s="24" customFormat="true" ht="11.25" hidden="false" customHeight="false" outlineLevel="0" collapsed="false">
      <c r="A113" s="47" t="s">
        <v>396</v>
      </c>
      <c r="B113" s="14" t="s">
        <v>397</v>
      </c>
      <c r="C113" s="52" t="s">
        <v>398</v>
      </c>
      <c r="D113" s="16" t="s">
        <v>39</v>
      </c>
      <c r="E113" s="15" t="s">
        <v>257</v>
      </c>
      <c r="F113" s="22" t="b">
        <f aca="false">FALSE()</f>
        <v>0</v>
      </c>
      <c r="G113" s="16" t="s">
        <v>66</v>
      </c>
      <c r="H113" s="22" t="b">
        <f aca="false">TRUE()</f>
        <v>1</v>
      </c>
      <c r="I113" s="21" t="s">
        <v>19</v>
      </c>
      <c r="J113" s="20" t="b">
        <f aca="false">TRUE()</f>
        <v>1</v>
      </c>
      <c r="K113" s="22" t="s">
        <v>18</v>
      </c>
      <c r="L113" s="22"/>
      <c r="M113" s="22" t="s">
        <v>18</v>
      </c>
      <c r="N113" s="22"/>
      <c r="O113" s="22" t="s">
        <v>386</v>
      </c>
      <c r="P113" s="20"/>
      <c r="Q113" s="17"/>
      <c r="R113" s="23"/>
      <c r="S113" s="15"/>
      <c r="U113" s="22"/>
    </row>
    <row r="114" s="24" customFormat="true" ht="11.25" hidden="false" customHeight="false" outlineLevel="0" collapsed="false">
      <c r="A114" s="47" t="s">
        <v>399</v>
      </c>
      <c r="B114" s="14" t="s">
        <v>400</v>
      </c>
      <c r="C114" s="52" t="s">
        <v>401</v>
      </c>
      <c r="D114" s="16" t="s">
        <v>39</v>
      </c>
      <c r="E114" s="15" t="s">
        <v>140</v>
      </c>
      <c r="F114" s="22" t="b">
        <f aca="false">FALSE()</f>
        <v>0</v>
      </c>
      <c r="G114" s="16" t="s">
        <v>66</v>
      </c>
      <c r="H114" s="22" t="b">
        <f aca="false">TRUE()</f>
        <v>1</v>
      </c>
      <c r="I114" s="21" t="s">
        <v>19</v>
      </c>
      <c r="J114" s="20" t="b">
        <f aca="false">TRUE()</f>
        <v>1</v>
      </c>
      <c r="K114" s="22" t="s">
        <v>18</v>
      </c>
      <c r="L114" s="22"/>
      <c r="M114" s="22" t="s">
        <v>18</v>
      </c>
      <c r="N114" s="22"/>
      <c r="O114" s="22" t="s">
        <v>68</v>
      </c>
      <c r="P114" s="20"/>
      <c r="Q114" s="17"/>
      <c r="R114" s="23"/>
      <c r="S114" s="15"/>
      <c r="U114" s="22"/>
    </row>
    <row r="115" s="24" customFormat="true" ht="11.25" hidden="false" customHeight="false" outlineLevel="0" collapsed="false">
      <c r="A115" s="47" t="s">
        <v>402</v>
      </c>
      <c r="B115" s="14" t="s">
        <v>403</v>
      </c>
      <c r="C115" s="52" t="s">
        <v>404</v>
      </c>
      <c r="D115" s="16" t="s">
        <v>39</v>
      </c>
      <c r="E115" s="15" t="s">
        <v>257</v>
      </c>
      <c r="F115" s="22" t="b">
        <f aca="false">FALSE()</f>
        <v>0</v>
      </c>
      <c r="G115" s="16" t="s">
        <v>66</v>
      </c>
      <c r="H115" s="22" t="b">
        <f aca="false">TRUE()</f>
        <v>1</v>
      </c>
      <c r="I115" s="21" t="s">
        <v>19</v>
      </c>
      <c r="J115" s="20" t="b">
        <f aca="false">TRUE()</f>
        <v>1</v>
      </c>
      <c r="K115" s="22" t="s">
        <v>18</v>
      </c>
      <c r="L115" s="22"/>
      <c r="M115" s="22" t="s">
        <v>18</v>
      </c>
      <c r="N115" s="22"/>
      <c r="O115" s="22" t="s">
        <v>386</v>
      </c>
      <c r="P115" s="20"/>
      <c r="Q115" s="17"/>
      <c r="R115" s="23"/>
      <c r="S115" s="15"/>
      <c r="U115" s="22"/>
    </row>
    <row r="116" s="24" customFormat="true" ht="11.25" hidden="false" customHeight="false" outlineLevel="0" collapsed="false">
      <c r="A116" s="47" t="s">
        <v>405</v>
      </c>
      <c r="B116" s="14" t="s">
        <v>406</v>
      </c>
      <c r="C116" s="52" t="s">
        <v>407</v>
      </c>
      <c r="D116" s="16" t="s">
        <v>39</v>
      </c>
      <c r="E116" s="15" t="s">
        <v>140</v>
      </c>
      <c r="F116" s="22" t="b">
        <f aca="false">FALSE()</f>
        <v>0</v>
      </c>
      <c r="G116" s="16" t="s">
        <v>66</v>
      </c>
      <c r="H116" s="22" t="b">
        <f aca="false">TRUE()</f>
        <v>1</v>
      </c>
      <c r="I116" s="21" t="s">
        <v>19</v>
      </c>
      <c r="J116" s="20" t="b">
        <f aca="false">TRUE()</f>
        <v>1</v>
      </c>
      <c r="K116" s="22" t="s">
        <v>18</v>
      </c>
      <c r="L116" s="22"/>
      <c r="M116" s="22" t="s">
        <v>18</v>
      </c>
      <c r="N116" s="22"/>
      <c r="O116" s="22" t="s">
        <v>68</v>
      </c>
      <c r="P116" s="20"/>
      <c r="Q116" s="17"/>
      <c r="R116" s="23"/>
      <c r="S116" s="15"/>
      <c r="U116" s="22"/>
    </row>
    <row r="117" s="24" customFormat="true" ht="11.25" hidden="false" customHeight="false" outlineLevel="0" collapsed="false">
      <c r="A117" s="47" t="s">
        <v>408</v>
      </c>
      <c r="B117" s="14" t="s">
        <v>409</v>
      </c>
      <c r="C117" s="52" t="s">
        <v>410</v>
      </c>
      <c r="D117" s="16" t="s">
        <v>39</v>
      </c>
      <c r="E117" s="15" t="s">
        <v>257</v>
      </c>
      <c r="F117" s="22" t="b">
        <f aca="false">FALSE()</f>
        <v>0</v>
      </c>
      <c r="G117" s="16" t="s">
        <v>66</v>
      </c>
      <c r="H117" s="22" t="b">
        <f aca="false">TRUE()</f>
        <v>1</v>
      </c>
      <c r="I117" s="21" t="s">
        <v>19</v>
      </c>
      <c r="J117" s="20" t="b">
        <f aca="false">TRUE()</f>
        <v>1</v>
      </c>
      <c r="K117" s="22" t="s">
        <v>18</v>
      </c>
      <c r="L117" s="22"/>
      <c r="M117" s="22" t="s">
        <v>18</v>
      </c>
      <c r="N117" s="22"/>
      <c r="O117" s="22" t="s">
        <v>386</v>
      </c>
      <c r="P117" s="20"/>
      <c r="Q117" s="17"/>
      <c r="R117" s="23"/>
      <c r="S117" s="15"/>
      <c r="U117" s="22"/>
    </row>
    <row r="118" s="24" customFormat="true" ht="11.25" hidden="false" customHeight="false" outlineLevel="0" collapsed="false">
      <c r="A118" s="47" t="s">
        <v>411</v>
      </c>
      <c r="B118" s="14" t="s">
        <v>412</v>
      </c>
      <c r="C118" s="52" t="s">
        <v>413</v>
      </c>
      <c r="D118" s="16" t="s">
        <v>39</v>
      </c>
      <c r="E118" s="15" t="s">
        <v>140</v>
      </c>
      <c r="F118" s="22" t="b">
        <f aca="false">FALSE()</f>
        <v>0</v>
      </c>
      <c r="G118" s="16" t="s">
        <v>66</v>
      </c>
      <c r="H118" s="22" t="b">
        <f aca="false">TRUE()</f>
        <v>1</v>
      </c>
      <c r="I118" s="21" t="s">
        <v>19</v>
      </c>
      <c r="J118" s="20" t="b">
        <f aca="false">TRUE()</f>
        <v>1</v>
      </c>
      <c r="K118" s="22" t="s">
        <v>18</v>
      </c>
      <c r="L118" s="22"/>
      <c r="M118" s="22" t="s">
        <v>18</v>
      </c>
      <c r="N118" s="22"/>
      <c r="O118" s="22" t="s">
        <v>68</v>
      </c>
      <c r="P118" s="20"/>
      <c r="Q118" s="17"/>
      <c r="R118" s="23"/>
      <c r="S118" s="15"/>
      <c r="U118" s="22"/>
    </row>
    <row r="119" s="17" customFormat="true" ht="11.25" hidden="false" customHeight="false" outlineLevel="0" collapsed="false">
      <c r="A119" s="47" t="s">
        <v>414</v>
      </c>
      <c r="B119" s="14" t="s">
        <v>415</v>
      </c>
      <c r="C119" s="15" t="s">
        <v>416</v>
      </c>
      <c r="D119" s="16" t="s">
        <v>22</v>
      </c>
      <c r="E119" s="15"/>
      <c r="F119" s="22" t="b">
        <f aca="false">FALSE()</f>
        <v>0</v>
      </c>
      <c r="G119" s="16" t="s">
        <v>18</v>
      </c>
      <c r="H119" s="22" t="b">
        <f aca="false">TRUE()</f>
        <v>1</v>
      </c>
      <c r="I119" s="21" t="s">
        <v>19</v>
      </c>
      <c r="J119" s="20" t="b">
        <f aca="false">TRUE()</f>
        <v>1</v>
      </c>
      <c r="K119" s="22" t="s">
        <v>18</v>
      </c>
      <c r="L119" s="22"/>
      <c r="M119" s="22" t="s">
        <v>18</v>
      </c>
      <c r="N119" s="22"/>
      <c r="O119" s="22" t="s">
        <v>19</v>
      </c>
      <c r="P119" s="20"/>
      <c r="R119" s="16"/>
      <c r="S119" s="15"/>
      <c r="U119" s="16"/>
    </row>
    <row r="120" s="24" customFormat="true" ht="11.25" hidden="false" customHeight="false" outlineLevel="0" collapsed="false">
      <c r="A120" s="47" t="s">
        <v>417</v>
      </c>
      <c r="B120" s="14" t="s">
        <v>418</v>
      </c>
      <c r="C120" s="29" t="s">
        <v>419</v>
      </c>
      <c r="D120" s="16" t="s">
        <v>22</v>
      </c>
      <c r="E120" s="15"/>
      <c r="F120" s="22" t="b">
        <f aca="false">FALSE()</f>
        <v>0</v>
      </c>
      <c r="G120" s="16" t="s">
        <v>18</v>
      </c>
      <c r="H120" s="22" t="b">
        <f aca="false">TRUE()</f>
        <v>1</v>
      </c>
      <c r="I120" s="21" t="s">
        <v>19</v>
      </c>
      <c r="J120" s="20" t="b">
        <f aca="false">TRUE()</f>
        <v>1</v>
      </c>
      <c r="K120" s="22" t="s">
        <v>18</v>
      </c>
      <c r="L120" s="22"/>
      <c r="M120" s="22" t="s">
        <v>18</v>
      </c>
      <c r="N120" s="22"/>
      <c r="O120" s="22" t="s">
        <v>19</v>
      </c>
      <c r="P120" s="20"/>
      <c r="Q120" s="17"/>
      <c r="R120" s="16"/>
      <c r="S120" s="15"/>
      <c r="U120" s="16"/>
    </row>
    <row r="121" s="24" customFormat="true" ht="11.25" hidden="false" customHeight="false" outlineLevel="0" collapsed="false">
      <c r="A121" s="47" t="s">
        <v>420</v>
      </c>
      <c r="B121" s="14" t="s">
        <v>421</v>
      </c>
      <c r="C121" s="15" t="s">
        <v>422</v>
      </c>
      <c r="D121" s="16" t="s">
        <v>39</v>
      </c>
      <c r="E121" s="15" t="s">
        <v>81</v>
      </c>
      <c r="F121" s="22" t="b">
        <f aca="false">FALSE()</f>
        <v>0</v>
      </c>
      <c r="G121" s="16" t="s">
        <v>18</v>
      </c>
      <c r="H121" s="22" t="b">
        <f aca="false">TRUE()</f>
        <v>1</v>
      </c>
      <c r="I121" s="21" t="s">
        <v>19</v>
      </c>
      <c r="J121" s="22"/>
      <c r="K121" s="22" t="s">
        <v>84</v>
      </c>
      <c r="L121" s="22"/>
      <c r="M121" s="22" t="s">
        <v>53</v>
      </c>
      <c r="N121" s="22" t="b">
        <f aca="false">TRUE()</f>
        <v>1</v>
      </c>
      <c r="O121" s="22" t="s">
        <v>310</v>
      </c>
      <c r="P121" s="20"/>
      <c r="Q121" s="17"/>
      <c r="R121" s="16"/>
      <c r="S121" s="15"/>
      <c r="T121" s="15"/>
      <c r="U121" s="16"/>
    </row>
    <row r="122" s="15" customFormat="true" ht="11.25" hidden="false" customHeight="false" outlineLevel="0" collapsed="false">
      <c r="A122" s="47" t="s">
        <v>423</v>
      </c>
      <c r="B122" s="14" t="s">
        <v>424</v>
      </c>
      <c r="C122" s="15" t="s">
        <v>425</v>
      </c>
      <c r="D122" s="16" t="s">
        <v>39</v>
      </c>
      <c r="E122" s="15" t="s">
        <v>81</v>
      </c>
      <c r="F122" s="22" t="b">
        <f aca="false">FALSE()</f>
        <v>0</v>
      </c>
      <c r="G122" s="16" t="s">
        <v>18</v>
      </c>
      <c r="H122" s="22" t="b">
        <f aca="false">TRUE()</f>
        <v>1</v>
      </c>
      <c r="I122" s="21" t="s">
        <v>19</v>
      </c>
      <c r="J122" s="22"/>
      <c r="K122" s="22" t="s">
        <v>18</v>
      </c>
      <c r="L122" s="22"/>
      <c r="M122" s="22" t="s">
        <v>18</v>
      </c>
      <c r="N122" s="22"/>
      <c r="O122" s="22" t="s">
        <v>84</v>
      </c>
      <c r="P122" s="22"/>
    </row>
    <row r="123" s="24" customFormat="true" ht="11.25" hidden="false" customHeight="false" outlineLevel="0" collapsed="false">
      <c r="A123" s="47" t="s">
        <v>426</v>
      </c>
      <c r="B123" s="14" t="s">
        <v>427</v>
      </c>
      <c r="C123" s="29" t="s">
        <v>428</v>
      </c>
      <c r="D123" s="16" t="s">
        <v>39</v>
      </c>
      <c r="E123" s="16" t="s">
        <v>140</v>
      </c>
      <c r="F123" s="22" t="b">
        <f aca="false">FALSE()</f>
        <v>0</v>
      </c>
      <c r="G123" s="33" t="s">
        <v>66</v>
      </c>
      <c r="H123" s="22" t="b">
        <f aca="false">FALSE()</f>
        <v>0</v>
      </c>
      <c r="I123" s="21" t="s">
        <v>19</v>
      </c>
      <c r="J123" s="20"/>
      <c r="K123" s="22" t="s">
        <v>18</v>
      </c>
      <c r="L123" s="22"/>
      <c r="M123" s="22" t="s">
        <v>18</v>
      </c>
      <c r="N123" s="22"/>
      <c r="O123" s="22" t="s">
        <v>67</v>
      </c>
      <c r="P123" s="20"/>
      <c r="Q123" s="20"/>
      <c r="R123" s="16"/>
      <c r="S123" s="15"/>
      <c r="U123" s="16"/>
    </row>
    <row r="124" s="24" customFormat="true" ht="11.25" hidden="false" customHeight="false" outlineLevel="0" collapsed="false">
      <c r="A124" s="47" t="s">
        <v>429</v>
      </c>
      <c r="B124" s="14" t="s">
        <v>430</v>
      </c>
      <c r="C124" s="29" t="s">
        <v>431</v>
      </c>
      <c r="D124" s="16" t="s">
        <v>39</v>
      </c>
      <c r="E124" s="16" t="s">
        <v>140</v>
      </c>
      <c r="F124" s="22" t="b">
        <f aca="false">FALSE()</f>
        <v>0</v>
      </c>
      <c r="G124" s="16" t="s">
        <v>66</v>
      </c>
      <c r="H124" s="22" t="b">
        <f aca="false">TRUE()</f>
        <v>1</v>
      </c>
      <c r="I124" s="21" t="s">
        <v>19</v>
      </c>
      <c r="J124" s="20"/>
      <c r="K124" s="22" t="s">
        <v>18</v>
      </c>
      <c r="L124" s="20"/>
      <c r="M124" s="22" t="s">
        <v>18</v>
      </c>
      <c r="N124" s="20"/>
      <c r="O124" s="22" t="s">
        <v>53</v>
      </c>
      <c r="P124" s="20"/>
      <c r="Q124" s="20"/>
      <c r="R124" s="23"/>
      <c r="S124" s="15"/>
      <c r="U124" s="16"/>
    </row>
    <row r="125" s="24" customFormat="true" ht="11.25" hidden="false" customHeight="false" outlineLevel="0" collapsed="false">
      <c r="A125" s="47" t="s">
        <v>432</v>
      </c>
      <c r="B125" s="14" t="s">
        <v>433</v>
      </c>
      <c r="C125" s="29" t="s">
        <v>434</v>
      </c>
      <c r="D125" s="16" t="s">
        <v>39</v>
      </c>
      <c r="E125" s="15" t="s">
        <v>150</v>
      </c>
      <c r="F125" s="22" t="b">
        <f aca="false">FALSE()</f>
        <v>0</v>
      </c>
      <c r="G125" s="16" t="s">
        <v>66</v>
      </c>
      <c r="H125" s="22" t="b">
        <f aca="false">TRUE()</f>
        <v>1</v>
      </c>
      <c r="I125" s="21" t="s">
        <v>19</v>
      </c>
      <c r="J125" s="20" t="b">
        <f aca="false">TRUE()</f>
        <v>1</v>
      </c>
      <c r="K125" s="22" t="s">
        <v>18</v>
      </c>
      <c r="L125" s="22"/>
      <c r="M125" s="22" t="s">
        <v>18</v>
      </c>
      <c r="N125" s="22"/>
      <c r="O125" s="22" t="s">
        <v>43</v>
      </c>
      <c r="P125" s="20"/>
      <c r="Q125" s="17"/>
      <c r="R125" s="23"/>
      <c r="S125" s="15"/>
      <c r="U125" s="16"/>
    </row>
    <row r="126" s="24" customFormat="true" ht="11.25" hidden="false" customHeight="false" outlineLevel="0" collapsed="false">
      <c r="A126" s="47" t="s">
        <v>435</v>
      </c>
      <c r="B126" s="14" t="s">
        <v>436</v>
      </c>
      <c r="C126" s="53" t="s">
        <v>437</v>
      </c>
      <c r="D126" s="16" t="s">
        <v>22</v>
      </c>
      <c r="E126" s="15"/>
      <c r="F126" s="22" t="b">
        <f aca="false">FALSE()</f>
        <v>0</v>
      </c>
      <c r="G126" s="16" t="s">
        <v>18</v>
      </c>
      <c r="H126" s="22" t="b">
        <f aca="false">TRUE()</f>
        <v>1</v>
      </c>
      <c r="I126" s="21" t="s">
        <v>19</v>
      </c>
      <c r="J126" s="20"/>
      <c r="K126" s="22" t="s">
        <v>18</v>
      </c>
      <c r="L126" s="22"/>
      <c r="M126" s="22" t="s">
        <v>18</v>
      </c>
      <c r="N126" s="22"/>
      <c r="O126" s="22" t="s">
        <v>19</v>
      </c>
      <c r="P126" s="20"/>
      <c r="Q126" s="17"/>
      <c r="R126" s="16"/>
      <c r="S126" s="15"/>
      <c r="U126" s="16"/>
    </row>
    <row r="127" s="24" customFormat="true" ht="11.25" hidden="false" customHeight="false" outlineLevel="0" collapsed="false">
      <c r="A127" s="47" t="s">
        <v>438</v>
      </c>
      <c r="B127" s="14" t="s">
        <v>439</v>
      </c>
      <c r="C127" s="29" t="s">
        <v>440</v>
      </c>
      <c r="D127" s="16" t="s">
        <v>39</v>
      </c>
      <c r="E127" s="15" t="s">
        <v>81</v>
      </c>
      <c r="F127" s="22" t="b">
        <f aca="false">FALSE()</f>
        <v>0</v>
      </c>
      <c r="G127" s="16" t="s">
        <v>18</v>
      </c>
      <c r="H127" s="22" t="b">
        <f aca="false">TRUE()</f>
        <v>1</v>
      </c>
      <c r="I127" s="21" t="s">
        <v>19</v>
      </c>
      <c r="J127" s="20"/>
      <c r="K127" s="22" t="s">
        <v>67</v>
      </c>
      <c r="L127" s="22"/>
      <c r="M127" s="22" t="s">
        <v>18</v>
      </c>
      <c r="N127" s="22"/>
      <c r="O127" s="22" t="s">
        <v>326</v>
      </c>
      <c r="P127" s="20"/>
      <c r="Q127" s="17"/>
      <c r="R127" s="16"/>
      <c r="S127" s="15"/>
      <c r="U127" s="16"/>
    </row>
    <row r="128" s="24" customFormat="true" ht="11.25" hidden="false" customHeight="false" outlineLevel="0" collapsed="false">
      <c r="A128" s="47" t="s">
        <v>441</v>
      </c>
      <c r="B128" s="14" t="s">
        <v>442</v>
      </c>
      <c r="C128" s="54" t="s">
        <v>443</v>
      </c>
      <c r="D128" s="55" t="s">
        <v>39</v>
      </c>
      <c r="E128" s="54" t="s">
        <v>150</v>
      </c>
      <c r="F128" s="41" t="b">
        <f aca="false">FALSE()</f>
        <v>0</v>
      </c>
      <c r="G128" s="55" t="s">
        <v>82</v>
      </c>
      <c r="H128" s="41" t="b">
        <f aca="false">TRUE()</f>
        <v>1</v>
      </c>
      <c r="I128" s="56" t="s">
        <v>18</v>
      </c>
      <c r="J128" s="56"/>
      <c r="K128" s="56" t="s">
        <v>18</v>
      </c>
      <c r="L128" s="56"/>
      <c r="M128" s="56" t="s">
        <v>18</v>
      </c>
      <c r="N128" s="56"/>
      <c r="O128" s="56" t="s">
        <v>177</v>
      </c>
      <c r="P128" s="20"/>
      <c r="Q128" s="17"/>
      <c r="R128" s="16"/>
      <c r="S128" s="15"/>
      <c r="U128" s="16"/>
    </row>
    <row r="129" s="24" customFormat="true" ht="11.25" hidden="false" customHeight="false" outlineLevel="0" collapsed="false">
      <c r="A129" s="47" t="s">
        <v>444</v>
      </c>
      <c r="B129" s="14" t="s">
        <v>445</v>
      </c>
      <c r="C129" s="54" t="s">
        <v>446</v>
      </c>
      <c r="D129" s="55" t="s">
        <v>39</v>
      </c>
      <c r="E129" s="54" t="s">
        <v>81</v>
      </c>
      <c r="F129" s="41" t="b">
        <f aca="false">FALSE()</f>
        <v>0</v>
      </c>
      <c r="G129" s="55" t="s">
        <v>66</v>
      </c>
      <c r="H129" s="41" t="b">
        <f aca="false">TRUE()</f>
        <v>1</v>
      </c>
      <c r="I129" s="56" t="s">
        <v>18</v>
      </c>
      <c r="J129" s="56"/>
      <c r="K129" s="56" t="s">
        <v>84</v>
      </c>
      <c r="L129" s="56"/>
      <c r="M129" s="56" t="s">
        <v>18</v>
      </c>
      <c r="N129" s="56"/>
      <c r="O129" s="56" t="s">
        <v>310</v>
      </c>
      <c r="P129" s="20"/>
      <c r="Q129" s="17"/>
      <c r="R129" s="16"/>
      <c r="S129" s="15"/>
      <c r="U129" s="16"/>
    </row>
    <row r="130" s="24" customFormat="true" ht="11.25" hidden="false" customHeight="false" outlineLevel="0" collapsed="false">
      <c r="A130" s="47" t="s">
        <v>447</v>
      </c>
      <c r="B130" s="14" t="s">
        <v>448</v>
      </c>
      <c r="C130" s="54" t="s">
        <v>449</v>
      </c>
      <c r="D130" s="55" t="s">
        <v>80</v>
      </c>
      <c r="E130" s="54" t="s">
        <v>81</v>
      </c>
      <c r="F130" s="41" t="b">
        <f aca="false">FALSE()</f>
        <v>0</v>
      </c>
      <c r="G130" s="55" t="s">
        <v>18</v>
      </c>
      <c r="H130" s="41" t="b">
        <f aca="false">TRUE()</f>
        <v>1</v>
      </c>
      <c r="I130" s="56" t="s">
        <v>18</v>
      </c>
      <c r="J130" s="56"/>
      <c r="K130" s="56" t="s">
        <v>84</v>
      </c>
      <c r="L130" s="56"/>
      <c r="M130" s="56" t="s">
        <v>83</v>
      </c>
      <c r="N130" s="56"/>
      <c r="O130" s="56" t="s">
        <v>84</v>
      </c>
      <c r="P130" s="20"/>
      <c r="Q130" s="17"/>
      <c r="R130" s="16"/>
      <c r="S130" s="15"/>
      <c r="U130" s="16"/>
    </row>
    <row r="131" s="24" customFormat="true" ht="11.25" hidden="false" customHeight="false" outlineLevel="0" collapsed="false">
      <c r="A131" s="47" t="s">
        <v>450</v>
      </c>
      <c r="B131" s="14" t="s">
        <v>451</v>
      </c>
      <c r="C131" s="29" t="s">
        <v>452</v>
      </c>
      <c r="D131" s="16" t="s">
        <v>39</v>
      </c>
      <c r="E131" s="15"/>
      <c r="F131" s="22" t="b">
        <f aca="false">FALSE()</f>
        <v>0</v>
      </c>
      <c r="G131" s="16" t="s">
        <v>18</v>
      </c>
      <c r="H131" s="22" t="b">
        <f aca="false">TRUE()</f>
        <v>1</v>
      </c>
      <c r="I131" s="21" t="s">
        <v>18</v>
      </c>
      <c r="J131" s="20"/>
      <c r="K131" s="22" t="s">
        <v>18</v>
      </c>
      <c r="L131" s="20"/>
      <c r="M131" s="22" t="s">
        <v>18</v>
      </c>
      <c r="N131" s="20"/>
      <c r="O131" s="22" t="s">
        <v>19</v>
      </c>
      <c r="P131" s="20"/>
      <c r="Q131" s="17"/>
      <c r="R131" s="23"/>
      <c r="S131" s="15"/>
      <c r="U131" s="16"/>
    </row>
    <row r="132" s="24" customFormat="true" ht="11.25" hidden="false" customHeight="false" outlineLevel="0" collapsed="false">
      <c r="A132" s="47" t="s">
        <v>453</v>
      </c>
      <c r="B132" s="14" t="s">
        <v>454</v>
      </c>
      <c r="C132" s="29" t="s">
        <v>455</v>
      </c>
      <c r="D132" s="16" t="s">
        <v>22</v>
      </c>
      <c r="E132" s="15"/>
      <c r="F132" s="22" t="b">
        <f aca="false">FALSE()</f>
        <v>0</v>
      </c>
      <c r="G132" s="16" t="s">
        <v>18</v>
      </c>
      <c r="H132" s="22" t="b">
        <f aca="false">TRUE()</f>
        <v>1</v>
      </c>
      <c r="I132" s="21" t="s">
        <v>19</v>
      </c>
      <c r="J132" s="20"/>
      <c r="K132" s="22" t="s">
        <v>18</v>
      </c>
      <c r="L132" s="22"/>
      <c r="M132" s="22" t="s">
        <v>18</v>
      </c>
      <c r="N132" s="22"/>
      <c r="O132" s="22" t="s">
        <v>19</v>
      </c>
      <c r="P132" s="20"/>
      <c r="Q132" s="17"/>
      <c r="R132" s="16"/>
      <c r="S132" s="15"/>
      <c r="U132" s="16"/>
    </row>
    <row r="133" s="24" customFormat="true" ht="11.25" hidden="false" customHeight="false" outlineLevel="0" collapsed="false">
      <c r="A133" s="47" t="s">
        <v>456</v>
      </c>
      <c r="B133" s="14" t="s">
        <v>457</v>
      </c>
      <c r="C133" s="29" t="s">
        <v>458</v>
      </c>
      <c r="D133" s="16" t="s">
        <v>39</v>
      </c>
      <c r="E133" s="15" t="s">
        <v>140</v>
      </c>
      <c r="F133" s="22" t="b">
        <f aca="false">FALSE()</f>
        <v>0</v>
      </c>
      <c r="G133" s="16" t="s">
        <v>66</v>
      </c>
      <c r="H133" s="22" t="b">
        <f aca="false">TRUE()</f>
        <v>1</v>
      </c>
      <c r="I133" s="21" t="s">
        <v>19</v>
      </c>
      <c r="J133" s="20" t="b">
        <f aca="false">TRUE()</f>
        <v>1</v>
      </c>
      <c r="K133" s="22" t="s">
        <v>18</v>
      </c>
      <c r="L133" s="22"/>
      <c r="M133" s="22" t="s">
        <v>18</v>
      </c>
      <c r="N133" s="22"/>
      <c r="O133" s="22" t="s">
        <v>141</v>
      </c>
      <c r="P133" s="20"/>
      <c r="Q133" s="17"/>
      <c r="R133" s="23"/>
      <c r="S133" s="15"/>
      <c r="U133" s="16"/>
    </row>
    <row r="134" s="24" customFormat="true" ht="11.25" hidden="false" customHeight="false" outlineLevel="0" collapsed="false">
      <c r="A134" s="47" t="s">
        <v>459</v>
      </c>
      <c r="B134" s="14" t="s">
        <v>460</v>
      </c>
      <c r="C134" s="29" t="s">
        <v>461</v>
      </c>
      <c r="D134" s="16" t="s">
        <v>39</v>
      </c>
      <c r="E134" s="15" t="s">
        <v>81</v>
      </c>
      <c r="F134" s="22" t="b">
        <f aca="false">FALSE()</f>
        <v>0</v>
      </c>
      <c r="G134" s="16" t="s">
        <v>18</v>
      </c>
      <c r="H134" s="22" t="b">
        <f aca="false">TRUE()</f>
        <v>1</v>
      </c>
      <c r="I134" s="21" t="s">
        <v>19</v>
      </c>
      <c r="J134" s="20"/>
      <c r="K134" s="22" t="s">
        <v>67</v>
      </c>
      <c r="L134" s="22"/>
      <c r="M134" s="22" t="s">
        <v>18</v>
      </c>
      <c r="N134" s="22"/>
      <c r="O134" s="22" t="s">
        <v>326</v>
      </c>
      <c r="P134" s="20"/>
      <c r="Q134" s="17"/>
      <c r="R134" s="16"/>
      <c r="S134" s="15"/>
      <c r="U134" s="16"/>
    </row>
    <row r="135" s="24" customFormat="true" ht="11.25" hidden="false" customHeight="false" outlineLevel="0" collapsed="false">
      <c r="A135" s="47" t="s">
        <v>462</v>
      </c>
      <c r="B135" s="14" t="s">
        <v>463</v>
      </c>
      <c r="C135" s="29" t="s">
        <v>464</v>
      </c>
      <c r="D135" s="16" t="s">
        <v>39</v>
      </c>
      <c r="E135" s="15" t="s">
        <v>150</v>
      </c>
      <c r="F135" s="22" t="b">
        <f aca="false">FALSE()</f>
        <v>0</v>
      </c>
      <c r="G135" s="16" t="s">
        <v>66</v>
      </c>
      <c r="H135" s="22" t="b">
        <f aca="false">TRUE()</f>
        <v>1</v>
      </c>
      <c r="I135" s="21" t="s">
        <v>19</v>
      </c>
      <c r="J135" s="20"/>
      <c r="K135" s="22" t="s">
        <v>24</v>
      </c>
      <c r="L135" s="22"/>
      <c r="M135" s="22" t="s">
        <v>18</v>
      </c>
      <c r="N135" s="22"/>
      <c r="O135" s="22" t="s">
        <v>177</v>
      </c>
      <c r="P135" s="20"/>
      <c r="Q135" s="17"/>
      <c r="R135" s="23"/>
      <c r="S135" s="15"/>
      <c r="U135" s="16"/>
    </row>
    <row r="136" s="24" customFormat="true" ht="11.25" hidden="false" customHeight="false" outlineLevel="0" collapsed="false">
      <c r="A136" s="47" t="s">
        <v>465</v>
      </c>
      <c r="B136" s="14" t="s">
        <v>466</v>
      </c>
      <c r="C136" s="29" t="s">
        <v>467</v>
      </c>
      <c r="D136" s="16" t="s">
        <v>39</v>
      </c>
      <c r="E136" s="15" t="s">
        <v>140</v>
      </c>
      <c r="F136" s="22" t="b">
        <f aca="false">FALSE()</f>
        <v>0</v>
      </c>
      <c r="G136" s="16" t="s">
        <v>66</v>
      </c>
      <c r="H136" s="22" t="b">
        <f aca="false">TRUE()</f>
        <v>1</v>
      </c>
      <c r="I136" s="21" t="s">
        <v>19</v>
      </c>
      <c r="J136" s="20"/>
      <c r="K136" s="22" t="s">
        <v>18</v>
      </c>
      <c r="L136" s="22"/>
      <c r="M136" s="22" t="s">
        <v>18</v>
      </c>
      <c r="N136" s="22" t="b">
        <f aca="false">TRUE()</f>
        <v>1</v>
      </c>
      <c r="O136" s="22" t="s">
        <v>141</v>
      </c>
      <c r="P136" s="20"/>
      <c r="Q136" s="17"/>
      <c r="R136" s="23"/>
      <c r="S136" s="15"/>
      <c r="U136" s="16"/>
    </row>
    <row r="137" s="15" customFormat="true" ht="11.25" hidden="false" customHeight="false" outlineLevel="0" collapsed="false">
      <c r="A137" s="47" t="s">
        <v>468</v>
      </c>
      <c r="B137" s="14" t="s">
        <v>469</v>
      </c>
      <c r="C137" s="15" t="s">
        <v>470</v>
      </c>
      <c r="D137" s="16" t="s">
        <v>39</v>
      </c>
      <c r="E137" s="15" t="s">
        <v>81</v>
      </c>
      <c r="F137" s="22" t="b">
        <f aca="false">FALSE()</f>
        <v>0</v>
      </c>
      <c r="G137" s="16" t="s">
        <v>18</v>
      </c>
      <c r="H137" s="22" t="b">
        <f aca="false">TRUE()</f>
        <v>1</v>
      </c>
      <c r="I137" s="21" t="s">
        <v>19</v>
      </c>
      <c r="J137" s="22"/>
      <c r="K137" s="22" t="s">
        <v>18</v>
      </c>
      <c r="L137" s="22"/>
      <c r="M137" s="22" t="s">
        <v>18</v>
      </c>
      <c r="N137" s="22"/>
      <c r="O137" s="22" t="s">
        <v>84</v>
      </c>
      <c r="P137" s="22"/>
    </row>
    <row r="138" s="15" customFormat="true" ht="11.25" hidden="false" customHeight="false" outlineLevel="0" collapsed="false">
      <c r="A138" s="47" t="s">
        <v>471</v>
      </c>
      <c r="B138" s="14" t="s">
        <v>472</v>
      </c>
      <c r="C138" s="15" t="s">
        <v>473</v>
      </c>
      <c r="D138" s="16" t="s">
        <v>39</v>
      </c>
      <c r="E138" s="15" t="s">
        <v>81</v>
      </c>
      <c r="F138" s="22" t="b">
        <f aca="false">FALSE()</f>
        <v>0</v>
      </c>
      <c r="G138" s="16" t="s">
        <v>18</v>
      </c>
      <c r="H138" s="22" t="b">
        <f aca="false">TRUE()</f>
        <v>1</v>
      </c>
      <c r="I138" s="21" t="s">
        <v>19</v>
      </c>
      <c r="J138" s="22"/>
      <c r="K138" s="22" t="s">
        <v>198</v>
      </c>
      <c r="L138" s="22"/>
      <c r="M138" s="22" t="s">
        <v>18</v>
      </c>
      <c r="N138" s="22"/>
      <c r="O138" s="22" t="s">
        <v>326</v>
      </c>
      <c r="P138" s="22"/>
    </row>
    <row r="139" s="15" customFormat="true" ht="11.25" hidden="false" customHeight="false" outlineLevel="0" collapsed="false">
      <c r="A139" s="47" t="s">
        <v>474</v>
      </c>
      <c r="B139" s="14" t="s">
        <v>475</v>
      </c>
      <c r="C139" s="15" t="s">
        <v>476</v>
      </c>
      <c r="D139" s="16" t="s">
        <v>39</v>
      </c>
      <c r="E139" s="15" t="s">
        <v>150</v>
      </c>
      <c r="F139" s="22" t="b">
        <f aca="false">FALSE()</f>
        <v>0</v>
      </c>
      <c r="G139" s="16" t="s">
        <v>66</v>
      </c>
      <c r="H139" s="22" t="b">
        <f aca="false">TRUE()</f>
        <v>1</v>
      </c>
      <c r="I139" s="21" t="s">
        <v>19</v>
      </c>
      <c r="J139" s="22"/>
      <c r="K139" s="22" t="s">
        <v>23</v>
      </c>
      <c r="L139" s="22"/>
      <c r="M139" s="22" t="s">
        <v>133</v>
      </c>
      <c r="N139" s="22"/>
      <c r="O139" s="22" t="s">
        <v>177</v>
      </c>
      <c r="P139" s="22"/>
    </row>
    <row r="140" s="24" customFormat="true" ht="11.25" hidden="false" customHeight="false" outlineLevel="0" collapsed="false">
      <c r="A140" s="47" t="s">
        <v>477</v>
      </c>
      <c r="B140" s="14" t="s">
        <v>478</v>
      </c>
      <c r="C140" s="29" t="s">
        <v>479</v>
      </c>
      <c r="D140" s="16" t="s">
        <v>22</v>
      </c>
      <c r="E140" s="15"/>
      <c r="F140" s="22" t="b">
        <f aca="false">FALSE()</f>
        <v>0</v>
      </c>
      <c r="G140" s="16" t="s">
        <v>18</v>
      </c>
      <c r="H140" s="22" t="b">
        <f aca="false">TRUE()</f>
        <v>1</v>
      </c>
      <c r="I140" s="21" t="s">
        <v>19</v>
      </c>
      <c r="J140" s="20"/>
      <c r="K140" s="22" t="s">
        <v>18</v>
      </c>
      <c r="L140" s="20"/>
      <c r="M140" s="22" t="s">
        <v>18</v>
      </c>
      <c r="N140" s="20"/>
      <c r="O140" s="22" t="s">
        <v>24</v>
      </c>
      <c r="P140" s="20"/>
      <c r="Q140" s="17"/>
      <c r="R140" s="16"/>
      <c r="S140" s="15"/>
      <c r="U140" s="16"/>
    </row>
    <row r="141" s="24" customFormat="true" ht="11.25" hidden="false" customHeight="false" outlineLevel="0" collapsed="false">
      <c r="A141" s="47" t="s">
        <v>480</v>
      </c>
      <c r="B141" s="14" t="s">
        <v>481</v>
      </c>
      <c r="C141" s="29" t="s">
        <v>482</v>
      </c>
      <c r="D141" s="16" t="s">
        <v>39</v>
      </c>
      <c r="E141" s="15" t="s">
        <v>81</v>
      </c>
      <c r="F141" s="22" t="b">
        <f aca="false">FALSE()</f>
        <v>0</v>
      </c>
      <c r="G141" s="16" t="s">
        <v>18</v>
      </c>
      <c r="H141" s="22" t="b">
        <f aca="false">TRUE()</f>
        <v>1</v>
      </c>
      <c r="I141" s="21" t="s">
        <v>19</v>
      </c>
      <c r="J141" s="20"/>
      <c r="K141" s="22" t="s">
        <v>84</v>
      </c>
      <c r="L141" s="22"/>
      <c r="M141" s="22" t="s">
        <v>18</v>
      </c>
      <c r="N141" s="22"/>
      <c r="O141" s="21" t="s">
        <v>310</v>
      </c>
      <c r="P141" s="20"/>
      <c r="Q141" s="17"/>
      <c r="R141" s="23"/>
      <c r="S141" s="15"/>
      <c r="U141" s="16"/>
    </row>
    <row r="142" s="24" customFormat="true" ht="11.25" hidden="false" customHeight="false" outlineLevel="0" collapsed="false">
      <c r="A142" s="47" t="s">
        <v>483</v>
      </c>
      <c r="B142" s="14" t="s">
        <v>484</v>
      </c>
      <c r="C142" s="29" t="s">
        <v>485</v>
      </c>
      <c r="D142" s="16" t="s">
        <v>39</v>
      </c>
      <c r="E142" s="15"/>
      <c r="F142" s="22" t="b">
        <f aca="false">FALSE()</f>
        <v>0</v>
      </c>
      <c r="G142" s="16" t="s">
        <v>66</v>
      </c>
      <c r="H142" s="22" t="b">
        <f aca="false">TRUE()</f>
        <v>1</v>
      </c>
      <c r="I142" s="21" t="s">
        <v>19</v>
      </c>
      <c r="J142" s="20"/>
      <c r="K142" s="22" t="s">
        <v>486</v>
      </c>
      <c r="L142" s="22"/>
      <c r="M142" s="22" t="s">
        <v>19</v>
      </c>
      <c r="N142" s="22"/>
      <c r="O142" s="21" t="s">
        <v>29</v>
      </c>
      <c r="P142" s="20"/>
      <c r="Q142" s="17"/>
      <c r="R142" s="23"/>
      <c r="S142" s="15"/>
      <c r="U142" s="16"/>
    </row>
    <row r="143" s="24" customFormat="true" ht="11.25" hidden="false" customHeight="false" outlineLevel="0" collapsed="false">
      <c r="A143" s="47" t="s">
        <v>487</v>
      </c>
      <c r="B143" s="14" t="s">
        <v>488</v>
      </c>
      <c r="C143" s="29" t="s">
        <v>489</v>
      </c>
      <c r="D143" s="16" t="s">
        <v>39</v>
      </c>
      <c r="E143" s="15" t="s">
        <v>257</v>
      </c>
      <c r="F143" s="22" t="b">
        <f aca="false">FALSE()</f>
        <v>0</v>
      </c>
      <c r="G143" s="16" t="s">
        <v>18</v>
      </c>
      <c r="H143" s="22" t="b">
        <f aca="false">FALSE()</f>
        <v>0</v>
      </c>
      <c r="I143" s="21" t="s">
        <v>19</v>
      </c>
      <c r="J143" s="20" t="b">
        <f aca="false">TRUE()</f>
        <v>1</v>
      </c>
      <c r="K143" s="22" t="s">
        <v>18</v>
      </c>
      <c r="L143" s="22" t="b">
        <f aca="false">TRUE()</f>
        <v>1</v>
      </c>
      <c r="M143" s="22" t="s">
        <v>18</v>
      </c>
      <c r="N143" s="22" t="b">
        <f aca="false">TRUE()</f>
        <v>1</v>
      </c>
      <c r="O143" s="22" t="s">
        <v>18</v>
      </c>
      <c r="P143" s="20"/>
      <c r="Q143" s="17"/>
      <c r="R143" s="23"/>
      <c r="S143" s="15"/>
      <c r="U143" s="16"/>
    </row>
    <row r="144" s="24" customFormat="true" ht="11.25" hidden="false" customHeight="false" outlineLevel="0" collapsed="false">
      <c r="A144" s="47" t="s">
        <v>490</v>
      </c>
      <c r="B144" s="14" t="s">
        <v>491</v>
      </c>
      <c r="C144" s="17" t="s">
        <v>492</v>
      </c>
      <c r="D144" s="16" t="s">
        <v>39</v>
      </c>
      <c r="E144" s="15" t="s">
        <v>283</v>
      </c>
      <c r="F144" s="22" t="b">
        <f aca="false">FALSE()</f>
        <v>0</v>
      </c>
      <c r="G144" s="16" t="s">
        <v>66</v>
      </c>
      <c r="H144" s="22" t="b">
        <f aca="false">TRUE()</f>
        <v>1</v>
      </c>
      <c r="I144" s="21" t="s">
        <v>19</v>
      </c>
      <c r="J144" s="20" t="b">
        <f aca="false">TRUE()</f>
        <v>1</v>
      </c>
      <c r="K144" s="22" t="s">
        <v>33</v>
      </c>
      <c r="L144" s="20" t="b">
        <f aca="false">TRUE()</f>
        <v>1</v>
      </c>
      <c r="M144" s="22" t="s">
        <v>19</v>
      </c>
      <c r="N144" s="20" t="b">
        <f aca="false">TRUE()</f>
        <v>1</v>
      </c>
      <c r="O144" s="22" t="s">
        <v>493</v>
      </c>
      <c r="P144" s="20"/>
      <c r="Q144" s="17"/>
      <c r="R144" s="16"/>
      <c r="S144" s="15"/>
      <c r="U144" s="16"/>
    </row>
    <row r="145" s="24" customFormat="true" ht="11.25" hidden="false" customHeight="false" outlineLevel="0" collapsed="false">
      <c r="A145" s="47" t="s">
        <v>494</v>
      </c>
      <c r="B145" s="14" t="s">
        <v>495</v>
      </c>
      <c r="C145" s="29" t="s">
        <v>496</v>
      </c>
      <c r="D145" s="50" t="s">
        <v>39</v>
      </c>
      <c r="E145" s="15" t="s">
        <v>266</v>
      </c>
      <c r="F145" s="22" t="b">
        <f aca="false">FALSE()</f>
        <v>0</v>
      </c>
      <c r="G145" s="16" t="s">
        <v>66</v>
      </c>
      <c r="H145" s="22" t="b">
        <f aca="false">TRUE()</f>
        <v>1</v>
      </c>
      <c r="I145" s="21" t="s">
        <v>19</v>
      </c>
      <c r="J145" s="22"/>
      <c r="K145" s="22" t="s">
        <v>18</v>
      </c>
      <c r="L145" s="20"/>
      <c r="M145" s="22" t="s">
        <v>18</v>
      </c>
      <c r="N145" s="22"/>
      <c r="O145" s="22" t="s">
        <v>259</v>
      </c>
      <c r="P145" s="20"/>
      <c r="Q145" s="17"/>
      <c r="R145" s="16"/>
      <c r="S145" s="15"/>
      <c r="U145" s="16"/>
    </row>
    <row r="146" s="24" customFormat="true" ht="11.25" hidden="false" customHeight="false" outlineLevel="0" collapsed="false">
      <c r="A146" s="47" t="s">
        <v>497</v>
      </c>
      <c r="B146" s="14" t="s">
        <v>498</v>
      </c>
      <c r="C146" s="29" t="s">
        <v>499</v>
      </c>
      <c r="D146" s="50" t="s">
        <v>39</v>
      </c>
      <c r="E146" s="15" t="s">
        <v>140</v>
      </c>
      <c r="F146" s="22" t="b">
        <f aca="false">FALSE()</f>
        <v>0</v>
      </c>
      <c r="G146" s="16" t="s">
        <v>66</v>
      </c>
      <c r="H146" s="22" t="b">
        <f aca="false">TRUE()</f>
        <v>1</v>
      </c>
      <c r="I146" s="21" t="s">
        <v>19</v>
      </c>
      <c r="J146" s="22"/>
      <c r="K146" s="22" t="s">
        <v>18</v>
      </c>
      <c r="L146" s="20"/>
      <c r="M146" s="22" t="s">
        <v>18</v>
      </c>
      <c r="N146" s="22"/>
      <c r="O146" s="22" t="s">
        <v>141</v>
      </c>
      <c r="P146" s="20"/>
      <c r="Q146" s="17"/>
      <c r="R146" s="16"/>
      <c r="S146" s="15"/>
      <c r="U146" s="16"/>
    </row>
    <row r="147" s="24" customFormat="true" ht="11.25" hidden="false" customHeight="false" outlineLevel="0" collapsed="false">
      <c r="A147" s="13"/>
      <c r="B147" s="25" t="s">
        <v>500</v>
      </c>
      <c r="C147" s="46" t="s">
        <v>501</v>
      </c>
      <c r="D147" s="16"/>
      <c r="E147" s="15"/>
      <c r="F147" s="22"/>
      <c r="G147" s="16"/>
      <c r="H147" s="22"/>
      <c r="I147" s="21" t="s">
        <v>18</v>
      </c>
      <c r="J147" s="20"/>
      <c r="K147" s="22"/>
      <c r="L147" s="22"/>
      <c r="M147" s="22"/>
      <c r="N147" s="22"/>
      <c r="O147" s="22"/>
      <c r="P147" s="20"/>
      <c r="Q147" s="17"/>
      <c r="R147" s="16"/>
      <c r="S147" s="15"/>
      <c r="U147" s="16"/>
    </row>
    <row r="148" s="24" customFormat="true" ht="11.25" hidden="false" customHeight="false" outlineLevel="0" collapsed="false">
      <c r="A148" s="13" t="s">
        <v>310</v>
      </c>
      <c r="B148" s="28" t="s">
        <v>502</v>
      </c>
      <c r="C148" s="29" t="s">
        <v>503</v>
      </c>
      <c r="D148" s="16" t="s">
        <v>39</v>
      </c>
      <c r="E148" s="15"/>
      <c r="F148" s="22" t="b">
        <f aca="false">FALSE()</f>
        <v>0</v>
      </c>
      <c r="G148" s="16" t="s">
        <v>18</v>
      </c>
      <c r="H148" s="22" t="b">
        <f aca="false">TRUE()</f>
        <v>1</v>
      </c>
      <c r="I148" s="21" t="s">
        <v>19</v>
      </c>
      <c r="J148" s="20"/>
      <c r="K148" s="22" t="s">
        <v>18</v>
      </c>
      <c r="L148" s="22"/>
      <c r="M148" s="22" t="s">
        <v>18</v>
      </c>
      <c r="N148" s="22"/>
      <c r="O148" s="22" t="s">
        <v>272</v>
      </c>
      <c r="P148" s="20"/>
      <c r="Q148" s="17"/>
      <c r="S148" s="15"/>
      <c r="T148" s="15"/>
      <c r="U148" s="15"/>
      <c r="V148" s="15"/>
      <c r="W148" s="16"/>
      <c r="X148" s="16"/>
      <c r="Z148" s="16"/>
      <c r="AA148" s="16"/>
    </row>
    <row r="149" s="24" customFormat="true" ht="11.25" hidden="false" customHeight="false" outlineLevel="0" collapsed="false">
      <c r="A149" s="13" t="s">
        <v>504</v>
      </c>
      <c r="B149" s="28" t="s">
        <v>505</v>
      </c>
      <c r="C149" s="29" t="s">
        <v>506</v>
      </c>
      <c r="D149" s="16" t="s">
        <v>39</v>
      </c>
      <c r="E149" s="15"/>
      <c r="F149" s="22" t="b">
        <f aca="false">FALSE()</f>
        <v>0</v>
      </c>
      <c r="G149" s="16" t="s">
        <v>18</v>
      </c>
      <c r="H149" s="22" t="b">
        <f aca="false">TRUE()</f>
        <v>1</v>
      </c>
      <c r="I149" s="21" t="s">
        <v>19</v>
      </c>
      <c r="J149" s="20"/>
      <c r="K149" s="22" t="s">
        <v>18</v>
      </c>
      <c r="L149" s="22"/>
      <c r="M149" s="22" t="s">
        <v>18</v>
      </c>
      <c r="N149" s="22"/>
      <c r="O149" s="22" t="s">
        <v>272</v>
      </c>
      <c r="P149" s="20"/>
      <c r="Q149" s="17"/>
      <c r="S149" s="15"/>
      <c r="T149" s="15"/>
      <c r="U149" s="16"/>
      <c r="V149" s="15"/>
      <c r="W149" s="16"/>
      <c r="X149" s="16"/>
      <c r="Z149" s="16"/>
    </row>
    <row r="150" s="24" customFormat="true" ht="11.25" hidden="false" customHeight="false" outlineLevel="0" collapsed="false">
      <c r="A150" s="13" t="s">
        <v>507</v>
      </c>
      <c r="B150" s="28" t="s">
        <v>508</v>
      </c>
      <c r="C150" s="29" t="s">
        <v>509</v>
      </c>
      <c r="D150" s="16" t="s">
        <v>22</v>
      </c>
      <c r="E150" s="15"/>
      <c r="F150" s="22" t="b">
        <f aca="false">FALSE()</f>
        <v>0</v>
      </c>
      <c r="G150" s="16" t="s">
        <v>18</v>
      </c>
      <c r="H150" s="22" t="b">
        <f aca="false">TRUE()</f>
        <v>1</v>
      </c>
      <c r="I150" s="21" t="s">
        <v>19</v>
      </c>
      <c r="J150" s="20"/>
      <c r="K150" s="22" t="s">
        <v>18</v>
      </c>
      <c r="L150" s="22"/>
      <c r="M150" s="22" t="s">
        <v>18</v>
      </c>
      <c r="N150" s="22"/>
      <c r="O150" s="22" t="s">
        <v>19</v>
      </c>
      <c r="P150" s="20"/>
      <c r="Q150" s="17"/>
      <c r="S150" s="15"/>
      <c r="T150" s="15"/>
      <c r="U150" s="16"/>
      <c r="V150" s="15"/>
      <c r="W150" s="16"/>
      <c r="X150" s="16"/>
      <c r="Z150" s="16"/>
    </row>
    <row r="151" s="24" customFormat="true" ht="11.25" hidden="false" customHeight="false" outlineLevel="0" collapsed="false">
      <c r="A151" s="13" t="s">
        <v>510</v>
      </c>
      <c r="B151" s="28" t="s">
        <v>511</v>
      </c>
      <c r="C151" s="29" t="s">
        <v>512</v>
      </c>
      <c r="D151" s="16" t="s">
        <v>39</v>
      </c>
      <c r="E151" s="15"/>
      <c r="F151" s="22" t="b">
        <f aca="false">FALSE()</f>
        <v>0</v>
      </c>
      <c r="G151" s="16" t="s">
        <v>18</v>
      </c>
      <c r="H151" s="22" t="b">
        <f aca="false">TRUE()</f>
        <v>1</v>
      </c>
      <c r="I151" s="21" t="s">
        <v>19</v>
      </c>
      <c r="J151" s="19"/>
      <c r="K151" s="21" t="s">
        <v>18</v>
      </c>
      <c r="L151" s="21"/>
      <c r="M151" s="21" t="s">
        <v>18</v>
      </c>
      <c r="N151" s="21"/>
      <c r="O151" s="21" t="s">
        <v>19</v>
      </c>
      <c r="P151" s="20"/>
      <c r="Q151" s="17"/>
      <c r="S151" s="15"/>
      <c r="T151" s="15"/>
      <c r="U151" s="16"/>
      <c r="V151" s="15"/>
      <c r="W151" s="16"/>
      <c r="X151" s="16"/>
      <c r="Z151" s="16"/>
    </row>
    <row r="152" s="24" customFormat="true" ht="11.25" hidden="false" customHeight="false" outlineLevel="0" collapsed="false">
      <c r="A152" s="13" t="s">
        <v>513</v>
      </c>
      <c r="B152" s="28" t="s">
        <v>514</v>
      </c>
      <c r="C152" s="29" t="s">
        <v>515</v>
      </c>
      <c r="D152" s="16" t="s">
        <v>39</v>
      </c>
      <c r="E152" s="15" t="s">
        <v>516</v>
      </c>
      <c r="F152" s="22" t="b">
        <f aca="false">FALSE()</f>
        <v>0</v>
      </c>
      <c r="G152" s="16" t="s">
        <v>18</v>
      </c>
      <c r="H152" s="22" t="b">
        <f aca="false">TRUE()</f>
        <v>1</v>
      </c>
      <c r="I152" s="21" t="s">
        <v>19</v>
      </c>
      <c r="J152" s="20"/>
      <c r="K152" s="22" t="s">
        <v>29</v>
      </c>
      <c r="L152" s="22"/>
      <c r="M152" s="22" t="s">
        <v>24</v>
      </c>
      <c r="N152" s="22"/>
      <c r="O152" s="22" t="s">
        <v>63</v>
      </c>
      <c r="P152" s="20"/>
      <c r="Q152" s="17"/>
      <c r="R152" s="16"/>
      <c r="S152" s="15"/>
      <c r="U152" s="16"/>
    </row>
    <row r="153" s="24" customFormat="true" ht="11.25" hidden="false" customHeight="false" outlineLevel="0" collapsed="false">
      <c r="A153" s="13" t="s">
        <v>517</v>
      </c>
      <c r="B153" s="28" t="s">
        <v>518</v>
      </c>
      <c r="C153" s="29" t="s">
        <v>519</v>
      </c>
      <c r="D153" s="16" t="s">
        <v>22</v>
      </c>
      <c r="E153" s="15"/>
      <c r="F153" s="22" t="b">
        <f aca="false">FALSE()</f>
        <v>0</v>
      </c>
      <c r="G153" s="16" t="s">
        <v>18</v>
      </c>
      <c r="H153" s="22" t="b">
        <f aca="false">TRUE()</f>
        <v>1</v>
      </c>
      <c r="I153" s="21" t="s">
        <v>19</v>
      </c>
      <c r="J153" s="20"/>
      <c r="K153" s="22" t="s">
        <v>43</v>
      </c>
      <c r="L153" s="22"/>
      <c r="M153" s="22" t="s">
        <v>18</v>
      </c>
      <c r="N153" s="22"/>
      <c r="O153" s="22" t="s">
        <v>520</v>
      </c>
      <c r="P153" s="20"/>
      <c r="Q153" s="17"/>
      <c r="R153" s="16"/>
      <c r="S153" s="15"/>
      <c r="U153" s="16"/>
    </row>
    <row r="154" s="24" customFormat="true" ht="11.25" hidden="false" customHeight="false" outlineLevel="0" collapsed="false">
      <c r="A154" s="13" t="s">
        <v>521</v>
      </c>
      <c r="B154" s="28" t="s">
        <v>522</v>
      </c>
      <c r="C154" s="29" t="s">
        <v>523</v>
      </c>
      <c r="D154" s="16" t="s">
        <v>22</v>
      </c>
      <c r="E154" s="15"/>
      <c r="F154" s="22" t="b">
        <f aca="false">FALSE()</f>
        <v>0</v>
      </c>
      <c r="G154" s="16" t="s">
        <v>18</v>
      </c>
      <c r="H154" s="22" t="b">
        <f aca="false">TRUE()</f>
        <v>1</v>
      </c>
      <c r="I154" s="21" t="s">
        <v>19</v>
      </c>
      <c r="J154" s="20"/>
      <c r="K154" s="21" t="s">
        <v>50</v>
      </c>
      <c r="L154" s="22"/>
      <c r="M154" s="22" t="s">
        <v>18</v>
      </c>
      <c r="N154" s="22"/>
      <c r="O154" s="22" t="s">
        <v>520</v>
      </c>
      <c r="P154" s="20"/>
      <c r="Q154" s="17"/>
      <c r="R154" s="16"/>
      <c r="S154" s="15"/>
      <c r="U154" s="16"/>
    </row>
    <row r="155" s="24" customFormat="true" ht="11.25" hidden="false" customHeight="true" outlineLevel="0" collapsed="false">
      <c r="A155" s="13" t="s">
        <v>524</v>
      </c>
      <c r="B155" s="28" t="s">
        <v>525</v>
      </c>
      <c r="C155" s="29" t="s">
        <v>526</v>
      </c>
      <c r="D155" s="16" t="s">
        <v>22</v>
      </c>
      <c r="E155" s="15"/>
      <c r="F155" s="22" t="b">
        <f aca="false">FALSE()</f>
        <v>0</v>
      </c>
      <c r="G155" s="16" t="s">
        <v>18</v>
      </c>
      <c r="H155" s="22" t="b">
        <f aca="false">TRUE()</f>
        <v>1</v>
      </c>
      <c r="I155" s="21" t="s">
        <v>19</v>
      </c>
      <c r="J155" s="20"/>
      <c r="K155" s="22" t="s">
        <v>527</v>
      </c>
      <c r="L155" s="22"/>
      <c r="M155" s="22" t="s">
        <v>18</v>
      </c>
      <c r="N155" s="22"/>
      <c r="O155" s="22" t="s">
        <v>520</v>
      </c>
      <c r="P155" s="20"/>
      <c r="Q155" s="17"/>
      <c r="R155" s="16"/>
      <c r="S155" s="15"/>
      <c r="U155" s="16"/>
    </row>
    <row r="156" s="24" customFormat="true" ht="10.5" hidden="false" customHeight="true" outlineLevel="0" collapsed="false">
      <c r="A156" s="13" t="s">
        <v>528</v>
      </c>
      <c r="B156" s="28" t="s">
        <v>529</v>
      </c>
      <c r="C156" s="29" t="s">
        <v>530</v>
      </c>
      <c r="D156" s="16" t="s">
        <v>22</v>
      </c>
      <c r="E156" s="15"/>
      <c r="F156" s="22" t="b">
        <f aca="false">FALSE()</f>
        <v>0</v>
      </c>
      <c r="G156" s="16" t="s">
        <v>18</v>
      </c>
      <c r="H156" s="22" t="b">
        <f aca="false">TRUE()</f>
        <v>1</v>
      </c>
      <c r="I156" s="21" t="s">
        <v>19</v>
      </c>
      <c r="J156" s="20"/>
      <c r="K156" s="22" t="s">
        <v>531</v>
      </c>
      <c r="L156" s="22"/>
      <c r="M156" s="22" t="s">
        <v>18</v>
      </c>
      <c r="N156" s="22"/>
      <c r="O156" s="22" t="s">
        <v>520</v>
      </c>
      <c r="P156" s="20"/>
      <c r="Q156" s="17"/>
      <c r="R156" s="16"/>
      <c r="S156" s="15"/>
      <c r="U156" s="16"/>
    </row>
    <row r="157" s="24" customFormat="true" ht="10.5" hidden="false" customHeight="true" outlineLevel="0" collapsed="false">
      <c r="A157" s="13" t="s">
        <v>532</v>
      </c>
      <c r="B157" s="28" t="s">
        <v>533</v>
      </c>
      <c r="C157" s="29" t="s">
        <v>534</v>
      </c>
      <c r="D157" s="16" t="s">
        <v>22</v>
      </c>
      <c r="E157" s="15"/>
      <c r="F157" s="22" t="b">
        <f aca="false">FALSE()</f>
        <v>0</v>
      </c>
      <c r="G157" s="16" t="s">
        <v>18</v>
      </c>
      <c r="H157" s="22" t="b">
        <f aca="false">TRUE()</f>
        <v>1</v>
      </c>
      <c r="I157" s="21" t="s">
        <v>19</v>
      </c>
      <c r="J157" s="20"/>
      <c r="K157" s="22" t="s">
        <v>535</v>
      </c>
      <c r="L157" s="22"/>
      <c r="M157" s="22" t="s">
        <v>18</v>
      </c>
      <c r="N157" s="22"/>
      <c r="O157" s="22" t="s">
        <v>520</v>
      </c>
      <c r="P157" s="20"/>
      <c r="Q157" s="17"/>
      <c r="R157" s="16"/>
      <c r="S157" s="15"/>
      <c r="U157" s="16"/>
    </row>
    <row r="158" s="24" customFormat="true" ht="11.25" hidden="false" customHeight="false" outlineLevel="0" collapsed="false">
      <c r="A158" s="13" t="s">
        <v>536</v>
      </c>
      <c r="B158" s="28" t="s">
        <v>537</v>
      </c>
      <c r="C158" s="29" t="s">
        <v>538</v>
      </c>
      <c r="D158" s="16" t="s">
        <v>22</v>
      </c>
      <c r="E158" s="15"/>
      <c r="F158" s="22" t="b">
        <f aca="false">FALSE()</f>
        <v>0</v>
      </c>
      <c r="G158" s="16" t="s">
        <v>18</v>
      </c>
      <c r="H158" s="22" t="b">
        <f aca="false">TRUE()</f>
        <v>1</v>
      </c>
      <c r="I158" s="21" t="s">
        <v>19</v>
      </c>
      <c r="J158" s="20"/>
      <c r="K158" s="22" t="s">
        <v>539</v>
      </c>
      <c r="L158" s="22"/>
      <c r="M158" s="22" t="s">
        <v>18</v>
      </c>
      <c r="N158" s="22"/>
      <c r="O158" s="22" t="s">
        <v>520</v>
      </c>
      <c r="P158" s="20"/>
      <c r="Q158" s="17"/>
      <c r="R158" s="16"/>
      <c r="S158" s="15"/>
      <c r="U158" s="16"/>
    </row>
    <row r="159" s="24" customFormat="true" ht="11.25" hidden="false" customHeight="false" outlineLevel="0" collapsed="false">
      <c r="A159" s="13" t="s">
        <v>540</v>
      </c>
      <c r="B159" s="28" t="s">
        <v>541</v>
      </c>
      <c r="C159" s="29" t="s">
        <v>542</v>
      </c>
      <c r="D159" s="16" t="s">
        <v>22</v>
      </c>
      <c r="E159" s="15"/>
      <c r="F159" s="22" t="b">
        <f aca="false">FALSE()</f>
        <v>0</v>
      </c>
      <c r="G159" s="16" t="s">
        <v>18</v>
      </c>
      <c r="H159" s="22" t="b">
        <f aca="false">TRUE()</f>
        <v>1</v>
      </c>
      <c r="I159" s="21" t="s">
        <v>19</v>
      </c>
      <c r="J159" s="20"/>
      <c r="K159" s="22" t="s">
        <v>18</v>
      </c>
      <c r="L159" s="22"/>
      <c r="M159" s="22" t="s">
        <v>18</v>
      </c>
      <c r="N159" s="22"/>
      <c r="O159" s="22" t="s">
        <v>520</v>
      </c>
      <c r="P159" s="20"/>
      <c r="Q159" s="17"/>
      <c r="R159" s="16"/>
      <c r="S159" s="15"/>
      <c r="U159" s="16"/>
    </row>
    <row r="160" s="24" customFormat="true" ht="11.25" hidden="false" customHeight="false" outlineLevel="0" collapsed="false">
      <c r="A160" s="13" t="s">
        <v>543</v>
      </c>
      <c r="B160" s="28" t="s">
        <v>544</v>
      </c>
      <c r="C160" s="29" t="s">
        <v>545</v>
      </c>
      <c r="D160" s="16" t="s">
        <v>22</v>
      </c>
      <c r="E160" s="15"/>
      <c r="F160" s="22" t="b">
        <f aca="false">FALSE()</f>
        <v>0</v>
      </c>
      <c r="G160" s="16" t="s">
        <v>18</v>
      </c>
      <c r="H160" s="22" t="b">
        <f aca="false">TRUE()</f>
        <v>1</v>
      </c>
      <c r="I160" s="21" t="s">
        <v>19</v>
      </c>
      <c r="J160" s="20"/>
      <c r="K160" s="22" t="s">
        <v>18</v>
      </c>
      <c r="L160" s="22"/>
      <c r="M160" s="22" t="s">
        <v>18</v>
      </c>
      <c r="N160" s="22"/>
      <c r="O160" s="22" t="s">
        <v>520</v>
      </c>
      <c r="P160" s="20"/>
      <c r="Q160" s="17"/>
      <c r="R160" s="16"/>
      <c r="S160" s="15"/>
      <c r="U160" s="16"/>
    </row>
    <row r="161" s="24" customFormat="true" ht="11.25" hidden="false" customHeight="false" outlineLevel="0" collapsed="false">
      <c r="A161" s="13" t="s">
        <v>546</v>
      </c>
      <c r="B161" s="28" t="s">
        <v>547</v>
      </c>
      <c r="C161" s="29" t="s">
        <v>548</v>
      </c>
      <c r="D161" s="16" t="s">
        <v>22</v>
      </c>
      <c r="E161" s="15"/>
      <c r="F161" s="22" t="b">
        <f aca="false">FALSE()</f>
        <v>0</v>
      </c>
      <c r="G161" s="16" t="s">
        <v>18</v>
      </c>
      <c r="H161" s="22" t="b">
        <f aca="false">TRUE()</f>
        <v>1</v>
      </c>
      <c r="I161" s="21" t="s">
        <v>19</v>
      </c>
      <c r="J161" s="20"/>
      <c r="K161" s="22" t="s">
        <v>18</v>
      </c>
      <c r="L161" s="22"/>
      <c r="M161" s="22" t="s">
        <v>18</v>
      </c>
      <c r="N161" s="22"/>
      <c r="O161" s="22" t="s">
        <v>520</v>
      </c>
      <c r="P161" s="20"/>
      <c r="Q161" s="17"/>
      <c r="R161" s="16"/>
      <c r="S161" s="15"/>
      <c r="U161" s="16"/>
    </row>
    <row r="162" s="24" customFormat="true" ht="11.25" hidden="false" customHeight="false" outlineLevel="0" collapsed="false">
      <c r="A162" s="13" t="s">
        <v>549</v>
      </c>
      <c r="B162" s="28" t="s">
        <v>550</v>
      </c>
      <c r="C162" s="29" t="s">
        <v>551</v>
      </c>
      <c r="D162" s="16" t="s">
        <v>22</v>
      </c>
      <c r="E162" s="15"/>
      <c r="F162" s="22" t="b">
        <f aca="false">FALSE()</f>
        <v>0</v>
      </c>
      <c r="G162" s="16" t="s">
        <v>18</v>
      </c>
      <c r="H162" s="22" t="b">
        <f aca="false">TRUE()</f>
        <v>1</v>
      </c>
      <c r="I162" s="21" t="s">
        <v>19</v>
      </c>
      <c r="J162" s="20"/>
      <c r="K162" s="22" t="s">
        <v>18</v>
      </c>
      <c r="L162" s="22"/>
      <c r="M162" s="22" t="s">
        <v>18</v>
      </c>
      <c r="N162" s="22"/>
      <c r="O162" s="22" t="s">
        <v>520</v>
      </c>
      <c r="P162" s="20"/>
      <c r="Q162" s="17"/>
      <c r="R162" s="16"/>
      <c r="S162" s="15"/>
      <c r="U162" s="16"/>
    </row>
    <row r="163" s="24" customFormat="true" ht="11.25" hidden="false" customHeight="false" outlineLevel="0" collapsed="false">
      <c r="A163" s="13" t="s">
        <v>552</v>
      </c>
      <c r="B163" s="28" t="s">
        <v>553</v>
      </c>
      <c r="C163" s="29" t="s">
        <v>554</v>
      </c>
      <c r="D163" s="16" t="s">
        <v>22</v>
      </c>
      <c r="E163" s="15"/>
      <c r="F163" s="22" t="b">
        <f aca="false">FALSE()</f>
        <v>0</v>
      </c>
      <c r="G163" s="16" t="s">
        <v>18</v>
      </c>
      <c r="H163" s="22" t="b">
        <f aca="false">TRUE()</f>
        <v>1</v>
      </c>
      <c r="I163" s="21" t="s">
        <v>19</v>
      </c>
      <c r="J163" s="20"/>
      <c r="K163" s="22" t="s">
        <v>18</v>
      </c>
      <c r="L163" s="22"/>
      <c r="M163" s="22" t="s">
        <v>18</v>
      </c>
      <c r="N163" s="22"/>
      <c r="O163" s="22" t="s">
        <v>520</v>
      </c>
      <c r="P163" s="20"/>
      <c r="Q163" s="17"/>
      <c r="R163" s="16"/>
      <c r="S163" s="15"/>
      <c r="U163" s="16"/>
    </row>
    <row r="164" s="24" customFormat="true" ht="11.25" hidden="false" customHeight="false" outlineLevel="0" collapsed="false">
      <c r="A164" s="13" t="s">
        <v>555</v>
      </c>
      <c r="B164" s="28" t="s">
        <v>556</v>
      </c>
      <c r="C164" s="29" t="s">
        <v>557</v>
      </c>
      <c r="D164" s="16" t="s">
        <v>22</v>
      </c>
      <c r="E164" s="15"/>
      <c r="F164" s="22" t="b">
        <f aca="false">FALSE()</f>
        <v>0</v>
      </c>
      <c r="G164" s="16" t="s">
        <v>18</v>
      </c>
      <c r="H164" s="22" t="b">
        <f aca="false">TRUE()</f>
        <v>1</v>
      </c>
      <c r="I164" s="21" t="s">
        <v>19</v>
      </c>
      <c r="J164" s="20"/>
      <c r="K164" s="22" t="s">
        <v>18</v>
      </c>
      <c r="L164" s="22"/>
      <c r="M164" s="22" t="s">
        <v>18</v>
      </c>
      <c r="N164" s="22"/>
      <c r="O164" s="22" t="s">
        <v>520</v>
      </c>
      <c r="P164" s="20"/>
      <c r="Q164" s="17"/>
      <c r="R164" s="16"/>
      <c r="S164" s="15"/>
      <c r="U164" s="16"/>
    </row>
    <row r="165" s="24" customFormat="true" ht="11.25" hidden="false" customHeight="false" outlineLevel="0" collapsed="false">
      <c r="A165" s="13" t="s">
        <v>558</v>
      </c>
      <c r="B165" s="28" t="s">
        <v>559</v>
      </c>
      <c r="C165" s="29" t="s">
        <v>560</v>
      </c>
      <c r="D165" s="16" t="s">
        <v>22</v>
      </c>
      <c r="E165" s="15"/>
      <c r="F165" s="22" t="b">
        <f aca="false">FALSE()</f>
        <v>0</v>
      </c>
      <c r="G165" s="16" t="s">
        <v>18</v>
      </c>
      <c r="H165" s="22" t="b">
        <f aca="false">TRUE()</f>
        <v>1</v>
      </c>
      <c r="I165" s="21" t="s">
        <v>19</v>
      </c>
      <c r="J165" s="20"/>
      <c r="K165" s="22" t="s">
        <v>18</v>
      </c>
      <c r="L165" s="22"/>
      <c r="M165" s="22" t="s">
        <v>18</v>
      </c>
      <c r="N165" s="22"/>
      <c r="O165" s="22" t="s">
        <v>520</v>
      </c>
      <c r="P165" s="20"/>
      <c r="Q165" s="17"/>
      <c r="R165" s="16"/>
      <c r="S165" s="15"/>
      <c r="U165" s="16"/>
    </row>
    <row r="166" s="24" customFormat="true" ht="11.25" hidden="false" customHeight="false" outlineLevel="0" collapsed="false">
      <c r="A166" s="13" t="s">
        <v>561</v>
      </c>
      <c r="B166" s="28" t="s">
        <v>562</v>
      </c>
      <c r="C166" s="29" t="s">
        <v>563</v>
      </c>
      <c r="D166" s="16" t="s">
        <v>22</v>
      </c>
      <c r="E166" s="15"/>
      <c r="F166" s="22" t="b">
        <f aca="false">FALSE()</f>
        <v>0</v>
      </c>
      <c r="G166" s="16" t="s">
        <v>18</v>
      </c>
      <c r="H166" s="22" t="b">
        <f aca="false">TRUE()</f>
        <v>1</v>
      </c>
      <c r="I166" s="21" t="s">
        <v>19</v>
      </c>
      <c r="J166" s="20"/>
      <c r="K166" s="22" t="s">
        <v>18</v>
      </c>
      <c r="L166" s="22"/>
      <c r="M166" s="22" t="s">
        <v>18</v>
      </c>
      <c r="N166" s="22"/>
      <c r="O166" s="22" t="s">
        <v>520</v>
      </c>
      <c r="P166" s="20"/>
      <c r="Q166" s="17"/>
      <c r="R166" s="16"/>
      <c r="S166" s="15"/>
      <c r="U166" s="16"/>
    </row>
    <row r="167" s="24" customFormat="true" ht="11.25" hidden="false" customHeight="false" outlineLevel="0" collapsed="false">
      <c r="A167" s="13" t="s">
        <v>564</v>
      </c>
      <c r="B167" s="28" t="s">
        <v>565</v>
      </c>
      <c r="C167" s="29" t="s">
        <v>566</v>
      </c>
      <c r="D167" s="16" t="s">
        <v>22</v>
      </c>
      <c r="E167" s="15"/>
      <c r="F167" s="22" t="b">
        <f aca="false">FALSE()</f>
        <v>0</v>
      </c>
      <c r="G167" s="16" t="s">
        <v>18</v>
      </c>
      <c r="H167" s="22" t="b">
        <f aca="false">TRUE()</f>
        <v>1</v>
      </c>
      <c r="I167" s="21" t="s">
        <v>19</v>
      </c>
      <c r="J167" s="20"/>
      <c r="K167" s="22" t="s">
        <v>18</v>
      </c>
      <c r="L167" s="22"/>
      <c r="M167" s="22" t="s">
        <v>18</v>
      </c>
      <c r="N167" s="22"/>
      <c r="O167" s="22" t="s">
        <v>520</v>
      </c>
      <c r="P167" s="20"/>
      <c r="Q167" s="17"/>
      <c r="R167" s="16"/>
      <c r="S167" s="15"/>
      <c r="U167" s="16"/>
    </row>
    <row r="168" s="24" customFormat="true" ht="11.25" hidden="false" customHeight="false" outlineLevel="0" collapsed="false">
      <c r="A168" s="13" t="s">
        <v>567</v>
      </c>
      <c r="B168" s="28" t="s">
        <v>568</v>
      </c>
      <c r="C168" s="29" t="s">
        <v>569</v>
      </c>
      <c r="D168" s="16" t="s">
        <v>22</v>
      </c>
      <c r="E168" s="15"/>
      <c r="F168" s="22" t="b">
        <f aca="false">FALSE()</f>
        <v>0</v>
      </c>
      <c r="G168" s="16" t="s">
        <v>18</v>
      </c>
      <c r="H168" s="22" t="b">
        <f aca="false">TRUE()</f>
        <v>1</v>
      </c>
      <c r="I168" s="21" t="s">
        <v>18</v>
      </c>
      <c r="J168" s="20"/>
      <c r="K168" s="22" t="s">
        <v>18</v>
      </c>
      <c r="L168" s="22"/>
      <c r="M168" s="22" t="s">
        <v>18</v>
      </c>
      <c r="N168" s="22"/>
      <c r="O168" s="22" t="s">
        <v>252</v>
      </c>
      <c r="P168" s="20"/>
      <c r="Q168" s="17"/>
      <c r="S168" s="15"/>
      <c r="T168" s="15"/>
      <c r="U168" s="16"/>
      <c r="V168" s="15"/>
      <c r="W168" s="16"/>
      <c r="X168" s="16"/>
      <c r="Z168" s="16"/>
    </row>
    <row r="169" s="24" customFormat="true" ht="11.25" hidden="false" customHeight="false" outlineLevel="0" collapsed="false">
      <c r="A169" s="13" t="s">
        <v>570</v>
      </c>
      <c r="B169" s="28" t="s">
        <v>571</v>
      </c>
      <c r="C169" s="29" t="s">
        <v>572</v>
      </c>
      <c r="D169" s="16" t="s">
        <v>22</v>
      </c>
      <c r="E169" s="15"/>
      <c r="F169" s="22" t="b">
        <f aca="false">FALSE()</f>
        <v>0</v>
      </c>
      <c r="G169" s="16" t="s">
        <v>18</v>
      </c>
      <c r="H169" s="22" t="b">
        <f aca="false">TRUE()</f>
        <v>1</v>
      </c>
      <c r="I169" s="21" t="s">
        <v>19</v>
      </c>
      <c r="J169" s="20"/>
      <c r="K169" s="22" t="s">
        <v>18</v>
      </c>
      <c r="L169" s="22"/>
      <c r="M169" s="22" t="s">
        <v>18</v>
      </c>
      <c r="N169" s="22"/>
      <c r="O169" s="22" t="s">
        <v>520</v>
      </c>
      <c r="P169" s="20"/>
      <c r="Q169" s="17"/>
      <c r="R169" s="16"/>
      <c r="S169" s="15"/>
      <c r="U169" s="22"/>
    </row>
    <row r="170" s="24" customFormat="true" ht="11.25" hidden="false" customHeight="false" outlineLevel="0" collapsed="false">
      <c r="A170" s="13" t="s">
        <v>573</v>
      </c>
      <c r="B170" s="28" t="s">
        <v>574</v>
      </c>
      <c r="C170" s="29" t="s">
        <v>575</v>
      </c>
      <c r="D170" s="16" t="s">
        <v>22</v>
      </c>
      <c r="E170" s="15"/>
      <c r="F170" s="22" t="b">
        <f aca="false">FALSE()</f>
        <v>0</v>
      </c>
      <c r="G170" s="16" t="s">
        <v>18</v>
      </c>
      <c r="H170" s="22" t="b">
        <f aca="false">TRUE()</f>
        <v>1</v>
      </c>
      <c r="I170" s="21" t="s">
        <v>19</v>
      </c>
      <c r="J170" s="20"/>
      <c r="K170" s="22" t="s">
        <v>18</v>
      </c>
      <c r="L170" s="22"/>
      <c r="M170" s="22" t="s">
        <v>18</v>
      </c>
      <c r="N170" s="22"/>
      <c r="O170" s="22" t="s">
        <v>520</v>
      </c>
      <c r="P170" s="20"/>
      <c r="Q170" s="17"/>
      <c r="R170" s="16"/>
      <c r="S170" s="15"/>
      <c r="U170" s="22"/>
    </row>
    <row r="171" s="24" customFormat="true" ht="11.25" hidden="false" customHeight="false" outlineLevel="0" collapsed="false">
      <c r="A171" s="13" t="s">
        <v>576</v>
      </c>
      <c r="B171" s="28" t="s">
        <v>577</v>
      </c>
      <c r="C171" s="29" t="s">
        <v>578</v>
      </c>
      <c r="D171" s="16" t="s">
        <v>22</v>
      </c>
      <c r="E171" s="15"/>
      <c r="F171" s="22" t="b">
        <f aca="false">FALSE()</f>
        <v>0</v>
      </c>
      <c r="G171" s="16" t="s">
        <v>18</v>
      </c>
      <c r="H171" s="22" t="b">
        <f aca="false">TRUE()</f>
        <v>1</v>
      </c>
      <c r="I171" s="21" t="s">
        <v>19</v>
      </c>
      <c r="J171" s="20"/>
      <c r="K171" s="22" t="s">
        <v>18</v>
      </c>
      <c r="L171" s="22"/>
      <c r="M171" s="22" t="s">
        <v>18</v>
      </c>
      <c r="N171" s="22"/>
      <c r="O171" s="22" t="s">
        <v>520</v>
      </c>
      <c r="P171" s="20"/>
      <c r="Q171" s="17"/>
      <c r="R171" s="16"/>
      <c r="S171" s="15"/>
      <c r="U171" s="22"/>
    </row>
    <row r="172" s="24" customFormat="true" ht="11.25" hidden="false" customHeight="false" outlineLevel="0" collapsed="false">
      <c r="A172" s="13" t="s">
        <v>579</v>
      </c>
      <c r="B172" s="28" t="s">
        <v>580</v>
      </c>
      <c r="C172" s="29" t="s">
        <v>581</v>
      </c>
      <c r="D172" s="16" t="s">
        <v>22</v>
      </c>
      <c r="E172" s="15"/>
      <c r="F172" s="22" t="b">
        <f aca="false">FALSE()</f>
        <v>0</v>
      </c>
      <c r="G172" s="16" t="s">
        <v>18</v>
      </c>
      <c r="H172" s="22" t="b">
        <f aca="false">TRUE()</f>
        <v>1</v>
      </c>
      <c r="I172" s="21" t="s">
        <v>19</v>
      </c>
      <c r="J172" s="20"/>
      <c r="K172" s="22" t="s">
        <v>18</v>
      </c>
      <c r="L172" s="22"/>
      <c r="M172" s="22" t="s">
        <v>18</v>
      </c>
      <c r="N172" s="22"/>
      <c r="O172" s="22" t="s">
        <v>520</v>
      </c>
      <c r="P172" s="20"/>
      <c r="Q172" s="17"/>
      <c r="R172" s="16"/>
      <c r="S172" s="15"/>
      <c r="U172" s="22"/>
    </row>
    <row r="173" s="24" customFormat="true" ht="11.25" hidden="false" customHeight="false" outlineLevel="0" collapsed="false">
      <c r="A173" s="13" t="s">
        <v>582</v>
      </c>
      <c r="B173" s="28" t="s">
        <v>583</v>
      </c>
      <c r="C173" s="29" t="s">
        <v>584</v>
      </c>
      <c r="D173" s="16" t="s">
        <v>22</v>
      </c>
      <c r="E173" s="15"/>
      <c r="F173" s="22" t="b">
        <f aca="false">FALSE()</f>
        <v>0</v>
      </c>
      <c r="G173" s="16" t="s">
        <v>18</v>
      </c>
      <c r="H173" s="22" t="b">
        <f aca="false">TRUE()</f>
        <v>1</v>
      </c>
      <c r="I173" s="21" t="s">
        <v>19</v>
      </c>
      <c r="J173" s="20"/>
      <c r="K173" s="22" t="s">
        <v>18</v>
      </c>
      <c r="L173" s="22"/>
      <c r="M173" s="22" t="s">
        <v>18</v>
      </c>
      <c r="N173" s="22"/>
      <c r="O173" s="22" t="s">
        <v>520</v>
      </c>
      <c r="P173" s="20"/>
      <c r="Q173" s="17"/>
      <c r="R173" s="16"/>
      <c r="S173" s="15"/>
      <c r="U173" s="22"/>
    </row>
    <row r="174" s="24" customFormat="true" ht="11.25" hidden="false" customHeight="false" outlineLevel="0" collapsed="false">
      <c r="A174" s="13" t="s">
        <v>585</v>
      </c>
      <c r="B174" s="28" t="s">
        <v>586</v>
      </c>
      <c r="C174" s="29" t="s">
        <v>587</v>
      </c>
      <c r="D174" s="16" t="s">
        <v>22</v>
      </c>
      <c r="E174" s="15"/>
      <c r="F174" s="22" t="b">
        <f aca="false">FALSE()</f>
        <v>0</v>
      </c>
      <c r="G174" s="16" t="s">
        <v>18</v>
      </c>
      <c r="H174" s="22" t="b">
        <f aca="false">TRUE()</f>
        <v>1</v>
      </c>
      <c r="I174" s="21" t="s">
        <v>19</v>
      </c>
      <c r="J174" s="20"/>
      <c r="K174" s="22" t="s">
        <v>18</v>
      </c>
      <c r="L174" s="22"/>
      <c r="M174" s="22" t="s">
        <v>18</v>
      </c>
      <c r="N174" s="22"/>
      <c r="O174" s="22" t="s">
        <v>520</v>
      </c>
      <c r="P174" s="20"/>
      <c r="Q174" s="17"/>
      <c r="R174" s="16"/>
      <c r="S174" s="15"/>
      <c r="U174" s="22"/>
    </row>
    <row r="175" s="24" customFormat="true" ht="10.9" hidden="false" customHeight="true" outlineLevel="0" collapsed="false">
      <c r="A175" s="13" t="s">
        <v>588</v>
      </c>
      <c r="B175" s="28" t="s">
        <v>589</v>
      </c>
      <c r="C175" s="52" t="s">
        <v>590</v>
      </c>
      <c r="D175" s="16" t="s">
        <v>22</v>
      </c>
      <c r="E175" s="15"/>
      <c r="F175" s="22" t="b">
        <f aca="false">FALSE()</f>
        <v>0</v>
      </c>
      <c r="G175" s="16" t="s">
        <v>18</v>
      </c>
      <c r="H175" s="22" t="b">
        <f aca="false">TRUE()</f>
        <v>1</v>
      </c>
      <c r="I175" s="21" t="s">
        <v>19</v>
      </c>
      <c r="J175" s="20"/>
      <c r="K175" s="22" t="s">
        <v>43</v>
      </c>
      <c r="L175" s="22"/>
      <c r="M175" s="22" t="s">
        <v>18</v>
      </c>
      <c r="N175" s="22"/>
      <c r="O175" s="22" t="s">
        <v>520</v>
      </c>
      <c r="P175" s="20"/>
      <c r="Q175" s="17"/>
      <c r="R175" s="16"/>
      <c r="S175" s="15"/>
      <c r="U175" s="17"/>
    </row>
    <row r="176" s="59" customFormat="true" ht="11.25" hidden="false" customHeight="false" outlineLevel="0" collapsed="false">
      <c r="A176" s="13" t="s">
        <v>591</v>
      </c>
      <c r="B176" s="28" t="s">
        <v>592</v>
      </c>
      <c r="C176" s="57" t="s">
        <v>593</v>
      </c>
      <c r="D176" s="16" t="s">
        <v>39</v>
      </c>
      <c r="E176" s="23" t="s">
        <v>150</v>
      </c>
      <c r="F176" s="22" t="b">
        <f aca="false">FALSE()</f>
        <v>0</v>
      </c>
      <c r="G176" s="23" t="s">
        <v>82</v>
      </c>
      <c r="H176" s="58" t="b">
        <f aca="false">TRUE()</f>
        <v>1</v>
      </c>
      <c r="I176" s="21" t="s">
        <v>19</v>
      </c>
      <c r="J176" s="23"/>
      <c r="K176" s="23" t="s">
        <v>18</v>
      </c>
      <c r="L176" s="23"/>
      <c r="M176" s="23" t="s">
        <v>18</v>
      </c>
      <c r="N176" s="23"/>
      <c r="O176" s="23" t="s">
        <v>594</v>
      </c>
      <c r="P176" s="15"/>
      <c r="Q176" s="15"/>
      <c r="R176" s="23"/>
      <c r="S176" s="15"/>
      <c r="U176" s="16"/>
    </row>
    <row r="177" s="59" customFormat="true" ht="11.25" hidden="false" customHeight="false" outlineLevel="0" collapsed="false">
      <c r="A177" s="13" t="s">
        <v>595</v>
      </c>
      <c r="B177" s="28" t="s">
        <v>596</v>
      </c>
      <c r="C177" s="57" t="s">
        <v>597</v>
      </c>
      <c r="D177" s="16" t="s">
        <v>39</v>
      </c>
      <c r="E177" s="23" t="s">
        <v>150</v>
      </c>
      <c r="F177" s="22" t="b">
        <f aca="false">FALSE()</f>
        <v>0</v>
      </c>
      <c r="G177" s="23" t="s">
        <v>82</v>
      </c>
      <c r="H177" s="58" t="b">
        <f aca="false">TRUE()</f>
        <v>1</v>
      </c>
      <c r="I177" s="21" t="s">
        <v>19</v>
      </c>
      <c r="J177" s="23"/>
      <c r="K177" s="23" t="s">
        <v>18</v>
      </c>
      <c r="L177" s="23"/>
      <c r="M177" s="23" t="s">
        <v>18</v>
      </c>
      <c r="N177" s="23"/>
      <c r="O177" s="23" t="s">
        <v>594</v>
      </c>
      <c r="P177" s="15"/>
      <c r="Q177" s="15"/>
      <c r="R177" s="23"/>
      <c r="S177" s="15"/>
      <c r="U177" s="16"/>
    </row>
    <row r="178" s="24" customFormat="true" ht="10.9" hidden="false" customHeight="true" outlineLevel="0" collapsed="false">
      <c r="A178" s="13" t="s">
        <v>598</v>
      </c>
      <c r="B178" s="28" t="s">
        <v>599</v>
      </c>
      <c r="C178" s="52" t="s">
        <v>600</v>
      </c>
      <c r="D178" s="16" t="s">
        <v>22</v>
      </c>
      <c r="E178" s="15"/>
      <c r="F178" s="22" t="b">
        <f aca="false">FALSE()</f>
        <v>0</v>
      </c>
      <c r="G178" s="16" t="s">
        <v>18</v>
      </c>
      <c r="H178" s="22" t="b">
        <f aca="false">TRUE()</f>
        <v>1</v>
      </c>
      <c r="I178" s="21" t="s">
        <v>19</v>
      </c>
      <c r="J178" s="20"/>
      <c r="K178" s="22" t="s">
        <v>18</v>
      </c>
      <c r="L178" s="22"/>
      <c r="M178" s="22" t="s">
        <v>18</v>
      </c>
      <c r="N178" s="22"/>
      <c r="O178" s="22" t="s">
        <v>520</v>
      </c>
      <c r="P178" s="20"/>
      <c r="Q178" s="17"/>
      <c r="R178" s="16"/>
      <c r="S178" s="15"/>
      <c r="U178" s="17"/>
    </row>
    <row r="179" s="59" customFormat="true" ht="11.25" hidden="false" customHeight="false" outlineLevel="0" collapsed="false">
      <c r="A179" s="13" t="s">
        <v>601</v>
      </c>
      <c r="B179" s="28" t="s">
        <v>602</v>
      </c>
      <c r="C179" s="57" t="s">
        <v>603</v>
      </c>
      <c r="D179" s="16" t="s">
        <v>39</v>
      </c>
      <c r="E179" s="23" t="s">
        <v>150</v>
      </c>
      <c r="F179" s="22" t="b">
        <f aca="false">FALSE()</f>
        <v>0</v>
      </c>
      <c r="G179" s="23" t="s">
        <v>82</v>
      </c>
      <c r="H179" s="58" t="b">
        <f aca="false">TRUE()</f>
        <v>1</v>
      </c>
      <c r="I179" s="21" t="s">
        <v>19</v>
      </c>
      <c r="J179" s="23"/>
      <c r="K179" s="23" t="s">
        <v>18</v>
      </c>
      <c r="L179" s="23"/>
      <c r="M179" s="23" t="s">
        <v>18</v>
      </c>
      <c r="N179" s="23"/>
      <c r="O179" s="23" t="s">
        <v>594</v>
      </c>
      <c r="P179" s="15"/>
      <c r="Q179" s="15"/>
      <c r="R179" s="23"/>
      <c r="S179" s="15"/>
      <c r="U179" s="16"/>
    </row>
    <row r="180" s="59" customFormat="true" ht="11.25" hidden="false" customHeight="false" outlineLevel="0" collapsed="false">
      <c r="A180" s="13" t="s">
        <v>604</v>
      </c>
      <c r="B180" s="28" t="s">
        <v>605</v>
      </c>
      <c r="C180" s="57" t="s">
        <v>606</v>
      </c>
      <c r="D180" s="16" t="s">
        <v>39</v>
      </c>
      <c r="E180" s="23" t="s">
        <v>150</v>
      </c>
      <c r="F180" s="22" t="b">
        <f aca="false">FALSE()</f>
        <v>0</v>
      </c>
      <c r="G180" s="23" t="s">
        <v>82</v>
      </c>
      <c r="H180" s="58" t="b">
        <f aca="false">TRUE()</f>
        <v>1</v>
      </c>
      <c r="I180" s="21" t="s">
        <v>19</v>
      </c>
      <c r="J180" s="23"/>
      <c r="K180" s="23" t="s">
        <v>18</v>
      </c>
      <c r="L180" s="23"/>
      <c r="M180" s="23" t="s">
        <v>18</v>
      </c>
      <c r="N180" s="23"/>
      <c r="O180" s="23" t="s">
        <v>594</v>
      </c>
      <c r="P180" s="15"/>
      <c r="Q180" s="15"/>
      <c r="R180" s="23"/>
      <c r="S180" s="15"/>
      <c r="U180" s="16"/>
    </row>
    <row r="181" s="17" customFormat="true" ht="11.25" hidden="false" customHeight="false" outlineLevel="0" collapsed="false">
      <c r="A181" s="13" t="s">
        <v>607</v>
      </c>
      <c r="B181" s="28" t="s">
        <v>608</v>
      </c>
      <c r="C181" s="29" t="s">
        <v>609</v>
      </c>
      <c r="D181" s="16" t="s">
        <v>22</v>
      </c>
      <c r="E181" s="15"/>
      <c r="F181" s="22" t="b">
        <f aca="false">FALSE()</f>
        <v>0</v>
      </c>
      <c r="G181" s="16" t="s">
        <v>18</v>
      </c>
      <c r="H181" s="22" t="b">
        <f aca="false">TRUE()</f>
        <v>1</v>
      </c>
      <c r="I181" s="21" t="s">
        <v>18</v>
      </c>
      <c r="J181" s="22"/>
      <c r="K181" s="22" t="s">
        <v>18</v>
      </c>
      <c r="L181" s="20"/>
      <c r="M181" s="22" t="s">
        <v>18</v>
      </c>
      <c r="N181" s="22"/>
      <c r="O181" s="22" t="s">
        <v>23</v>
      </c>
      <c r="P181" s="20"/>
      <c r="R181" s="23"/>
      <c r="S181" s="15"/>
      <c r="U181" s="16"/>
    </row>
    <row r="182" s="17" customFormat="true" ht="11.25" hidden="false" customHeight="false" outlineLevel="0" collapsed="false">
      <c r="A182" s="60" t="s">
        <v>610</v>
      </c>
      <c r="B182" s="61" t="s">
        <v>611</v>
      </c>
      <c r="C182" s="62" t="s">
        <v>612</v>
      </c>
      <c r="D182" s="63" t="s">
        <v>39</v>
      </c>
      <c r="E182" s="64"/>
      <c r="F182" s="65" t="b">
        <f aca="false">FALSE()</f>
        <v>0</v>
      </c>
      <c r="G182" s="63" t="s">
        <v>18</v>
      </c>
      <c r="H182" s="65" t="b">
        <f aca="false">TRUE()</f>
        <v>1</v>
      </c>
      <c r="I182" s="66" t="s">
        <v>18</v>
      </c>
      <c r="J182" s="66"/>
      <c r="K182" s="66" t="s">
        <v>272</v>
      </c>
      <c r="L182" s="67"/>
      <c r="M182" s="66" t="s">
        <v>18</v>
      </c>
      <c r="N182" s="66"/>
      <c r="O182" s="66" t="s">
        <v>272</v>
      </c>
      <c r="P182" s="20"/>
      <c r="R182" s="23"/>
      <c r="S182" s="15"/>
      <c r="U182" s="16"/>
    </row>
    <row r="183" s="17" customFormat="true" ht="11.25" hidden="false" customHeight="false" outlineLevel="0" collapsed="false">
      <c r="A183" s="60" t="s">
        <v>613</v>
      </c>
      <c r="B183" s="61" t="s">
        <v>614</v>
      </c>
      <c r="C183" s="62" t="s">
        <v>615</v>
      </c>
      <c r="D183" s="63" t="s">
        <v>39</v>
      </c>
      <c r="E183" s="64"/>
      <c r="F183" s="65" t="b">
        <f aca="false">FALSE()</f>
        <v>0</v>
      </c>
      <c r="G183" s="63" t="s">
        <v>18</v>
      </c>
      <c r="H183" s="65" t="b">
        <f aca="false">TRUE()</f>
        <v>1</v>
      </c>
      <c r="I183" s="66" t="s">
        <v>18</v>
      </c>
      <c r="J183" s="66"/>
      <c r="K183" s="66" t="s">
        <v>272</v>
      </c>
      <c r="L183" s="67"/>
      <c r="M183" s="66" t="s">
        <v>18</v>
      </c>
      <c r="N183" s="66"/>
      <c r="O183" s="66" t="s">
        <v>272</v>
      </c>
      <c r="P183" s="20"/>
      <c r="R183" s="23"/>
      <c r="S183" s="15"/>
      <c r="U183" s="16"/>
    </row>
    <row r="184" s="24" customFormat="true" ht="11.25" hidden="false" customHeight="false" outlineLevel="0" collapsed="false">
      <c r="A184" s="13" t="s">
        <v>616</v>
      </c>
      <c r="B184" s="28" t="s">
        <v>617</v>
      </c>
      <c r="C184" s="29" t="s">
        <v>618</v>
      </c>
      <c r="D184" s="16" t="s">
        <v>39</v>
      </c>
      <c r="E184" s="15" t="s">
        <v>240</v>
      </c>
      <c r="F184" s="22" t="b">
        <f aca="false">FALSE()</f>
        <v>0</v>
      </c>
      <c r="G184" s="16" t="s">
        <v>82</v>
      </c>
      <c r="H184" s="22" t="b">
        <f aca="false">TRUE()</f>
        <v>1</v>
      </c>
      <c r="I184" s="21" t="s">
        <v>19</v>
      </c>
      <c r="J184" s="20"/>
      <c r="K184" s="22" t="s">
        <v>619</v>
      </c>
      <c r="L184" s="22"/>
      <c r="M184" s="22" t="s">
        <v>18</v>
      </c>
      <c r="N184" s="22"/>
      <c r="O184" s="22" t="s">
        <v>620</v>
      </c>
      <c r="P184" s="20"/>
      <c r="Q184" s="17"/>
      <c r="R184" s="23"/>
      <c r="S184" s="15"/>
      <c r="U184" s="16"/>
    </row>
    <row r="185" s="24" customFormat="true" ht="11.25" hidden="false" customHeight="false" outlineLevel="0" collapsed="false">
      <c r="A185" s="13" t="s">
        <v>621</v>
      </c>
      <c r="B185" s="28" t="s">
        <v>622</v>
      </c>
      <c r="C185" s="29" t="s">
        <v>623</v>
      </c>
      <c r="D185" s="16" t="s">
        <v>39</v>
      </c>
      <c r="E185" s="15" t="s">
        <v>240</v>
      </c>
      <c r="F185" s="22" t="b">
        <f aca="false">FALSE()</f>
        <v>0</v>
      </c>
      <c r="G185" s="16" t="s">
        <v>82</v>
      </c>
      <c r="H185" s="22" t="b">
        <f aca="false">TRUE()</f>
        <v>1</v>
      </c>
      <c r="I185" s="21" t="s">
        <v>19</v>
      </c>
      <c r="J185" s="20"/>
      <c r="K185" s="22" t="s">
        <v>67</v>
      </c>
      <c r="L185" s="22"/>
      <c r="M185" s="22" t="s">
        <v>288</v>
      </c>
      <c r="N185" s="22"/>
      <c r="O185" s="22" t="s">
        <v>84</v>
      </c>
      <c r="P185" s="20"/>
      <c r="Q185" s="17"/>
      <c r="R185" s="23"/>
      <c r="S185" s="15"/>
      <c r="U185" s="16"/>
    </row>
    <row r="186" s="24" customFormat="true" ht="21.75" hidden="false" customHeight="false" outlineLevel="0" collapsed="false">
      <c r="A186" s="13" t="s">
        <v>624</v>
      </c>
      <c r="B186" s="28" t="s">
        <v>625</v>
      </c>
      <c r="C186" s="29" t="s">
        <v>626</v>
      </c>
      <c r="D186" s="16" t="s">
        <v>80</v>
      </c>
      <c r="E186" s="15" t="s">
        <v>81</v>
      </c>
      <c r="F186" s="22" t="b">
        <f aca="false">FALSE()</f>
        <v>0</v>
      </c>
      <c r="G186" s="16" t="s">
        <v>82</v>
      </c>
      <c r="H186" s="22" t="b">
        <f aca="false">TRUE()</f>
        <v>1</v>
      </c>
      <c r="I186" s="21" t="s">
        <v>19</v>
      </c>
      <c r="J186" s="22"/>
      <c r="K186" s="22" t="s">
        <v>18</v>
      </c>
      <c r="L186" s="22" t="b">
        <f aca="false">TRUE()</f>
        <v>1</v>
      </c>
      <c r="M186" s="22" t="s">
        <v>627</v>
      </c>
      <c r="N186" s="22"/>
      <c r="O186" s="22" t="s">
        <v>310</v>
      </c>
      <c r="P186" s="20"/>
      <c r="Q186" s="17"/>
      <c r="R186" s="23"/>
      <c r="S186" s="15"/>
      <c r="U186" s="16"/>
    </row>
    <row r="187" s="24" customFormat="true" ht="21.75" hidden="false" customHeight="false" outlineLevel="0" collapsed="false">
      <c r="A187" s="13" t="s">
        <v>628</v>
      </c>
      <c r="B187" s="28" t="s">
        <v>629</v>
      </c>
      <c r="C187" s="29" t="s">
        <v>630</v>
      </c>
      <c r="D187" s="16" t="s">
        <v>80</v>
      </c>
      <c r="E187" s="15" t="s">
        <v>81</v>
      </c>
      <c r="F187" s="22" t="b">
        <f aca="false">FALSE()</f>
        <v>0</v>
      </c>
      <c r="G187" s="16" t="s">
        <v>82</v>
      </c>
      <c r="H187" s="22" t="b">
        <f aca="false">TRUE()</f>
        <v>1</v>
      </c>
      <c r="I187" s="21" t="s">
        <v>19</v>
      </c>
      <c r="J187" s="22"/>
      <c r="K187" s="22" t="s">
        <v>84</v>
      </c>
      <c r="L187" s="22" t="b">
        <f aca="false">TRUE()</f>
        <v>1</v>
      </c>
      <c r="M187" s="22" t="s">
        <v>627</v>
      </c>
      <c r="N187" s="22"/>
      <c r="O187" s="22" t="s">
        <v>310</v>
      </c>
      <c r="P187" s="20"/>
      <c r="Q187" s="17"/>
      <c r="R187" s="23"/>
      <c r="S187" s="15"/>
      <c r="U187" s="16"/>
    </row>
    <row r="188" s="24" customFormat="true" ht="11.25" hidden="false" customHeight="false" outlineLevel="0" collapsed="false">
      <c r="A188" s="13" t="s">
        <v>631</v>
      </c>
      <c r="B188" s="28" t="s">
        <v>632</v>
      </c>
      <c r="C188" s="29" t="s">
        <v>633</v>
      </c>
      <c r="D188" s="16" t="s">
        <v>39</v>
      </c>
      <c r="E188" s="15" t="s">
        <v>516</v>
      </c>
      <c r="F188" s="22" t="b">
        <f aca="false">FALSE()</f>
        <v>0</v>
      </c>
      <c r="G188" s="16" t="s">
        <v>18</v>
      </c>
      <c r="H188" s="22" t="b">
        <f aca="false">TRUE()</f>
        <v>1</v>
      </c>
      <c r="I188" s="21" t="s">
        <v>19</v>
      </c>
      <c r="J188" s="22"/>
      <c r="K188" s="22" t="s">
        <v>84</v>
      </c>
      <c r="L188" s="22"/>
      <c r="M188" s="22" t="s">
        <v>19</v>
      </c>
      <c r="N188" s="22"/>
      <c r="O188" s="22" t="s">
        <v>259</v>
      </c>
      <c r="P188" s="20"/>
      <c r="Q188" s="17"/>
      <c r="R188" s="23"/>
      <c r="S188" s="15"/>
      <c r="U188" s="16"/>
    </row>
    <row r="189" s="24" customFormat="true" ht="21.75" hidden="false" customHeight="false" outlineLevel="0" collapsed="false">
      <c r="A189" s="13" t="s">
        <v>634</v>
      </c>
      <c r="B189" s="28" t="s">
        <v>635</v>
      </c>
      <c r="C189" s="29" t="s">
        <v>636</v>
      </c>
      <c r="D189" s="16" t="s">
        <v>39</v>
      </c>
      <c r="E189" s="15" t="s">
        <v>240</v>
      </c>
      <c r="F189" s="22" t="b">
        <f aca="false">FALSE()</f>
        <v>0</v>
      </c>
      <c r="G189" s="16" t="s">
        <v>82</v>
      </c>
      <c r="H189" s="22" t="b">
        <f aca="false">TRUE()</f>
        <v>1</v>
      </c>
      <c r="I189" s="21" t="s">
        <v>19</v>
      </c>
      <c r="J189" s="20"/>
      <c r="K189" s="22" t="s">
        <v>619</v>
      </c>
      <c r="L189" s="22"/>
      <c r="M189" s="22" t="s">
        <v>18</v>
      </c>
      <c r="N189" s="22"/>
      <c r="O189" s="22" t="s">
        <v>620</v>
      </c>
      <c r="P189" s="20"/>
      <c r="Q189" s="17"/>
      <c r="R189" s="23"/>
      <c r="S189" s="15"/>
      <c r="U189" s="16"/>
    </row>
    <row r="190" s="24" customFormat="true" ht="21.75" hidden="false" customHeight="false" outlineLevel="0" collapsed="false">
      <c r="A190" s="13" t="s">
        <v>637</v>
      </c>
      <c r="B190" s="28" t="s">
        <v>638</v>
      </c>
      <c r="C190" s="29" t="s">
        <v>639</v>
      </c>
      <c r="D190" s="16" t="s">
        <v>39</v>
      </c>
      <c r="E190" s="15" t="s">
        <v>240</v>
      </c>
      <c r="F190" s="22" t="b">
        <f aca="false">FALSE()</f>
        <v>0</v>
      </c>
      <c r="G190" s="16" t="s">
        <v>82</v>
      </c>
      <c r="H190" s="22" t="b">
        <f aca="false">TRUE()</f>
        <v>1</v>
      </c>
      <c r="I190" s="21" t="s">
        <v>19</v>
      </c>
      <c r="J190" s="20"/>
      <c r="K190" s="22" t="s">
        <v>67</v>
      </c>
      <c r="L190" s="22"/>
      <c r="M190" s="22" t="s">
        <v>288</v>
      </c>
      <c r="N190" s="22"/>
      <c r="O190" s="22" t="s">
        <v>84</v>
      </c>
      <c r="P190" s="20"/>
      <c r="Q190" s="17"/>
      <c r="R190" s="23"/>
      <c r="S190" s="15"/>
      <c r="U190" s="16"/>
    </row>
    <row r="191" s="24" customFormat="true" ht="24" hidden="false" customHeight="true" outlineLevel="0" collapsed="false">
      <c r="A191" s="13" t="s">
        <v>640</v>
      </c>
      <c r="B191" s="28" t="s">
        <v>641</v>
      </c>
      <c r="C191" s="68" t="s">
        <v>642</v>
      </c>
      <c r="D191" s="16" t="s">
        <v>80</v>
      </c>
      <c r="E191" s="15" t="s">
        <v>81</v>
      </c>
      <c r="F191" s="22" t="b">
        <f aca="false">FALSE()</f>
        <v>0</v>
      </c>
      <c r="G191" s="16" t="s">
        <v>82</v>
      </c>
      <c r="H191" s="22" t="b">
        <f aca="false">TRUE()</f>
        <v>1</v>
      </c>
      <c r="I191" s="21" t="s">
        <v>19</v>
      </c>
      <c r="J191" s="22"/>
      <c r="K191" s="22" t="s">
        <v>18</v>
      </c>
      <c r="L191" s="22" t="b">
        <f aca="false">TRUE()</f>
        <v>1</v>
      </c>
      <c r="M191" s="22" t="s">
        <v>627</v>
      </c>
      <c r="N191" s="22"/>
      <c r="O191" s="22" t="s">
        <v>310</v>
      </c>
      <c r="P191" s="20"/>
      <c r="Q191" s="17"/>
      <c r="R191" s="23"/>
      <c r="S191" s="15"/>
      <c r="U191" s="16"/>
    </row>
    <row r="192" s="24" customFormat="true" ht="22.5" hidden="false" customHeight="false" outlineLevel="0" collapsed="false">
      <c r="A192" s="13" t="s">
        <v>643</v>
      </c>
      <c r="B192" s="28" t="s">
        <v>644</v>
      </c>
      <c r="C192" s="29" t="s">
        <v>645</v>
      </c>
      <c r="D192" s="16" t="s">
        <v>80</v>
      </c>
      <c r="E192" s="15" t="s">
        <v>81</v>
      </c>
      <c r="F192" s="22" t="b">
        <f aca="false">FALSE()</f>
        <v>0</v>
      </c>
      <c r="G192" s="16" t="s">
        <v>82</v>
      </c>
      <c r="H192" s="22" t="b">
        <f aca="false">TRUE()</f>
        <v>1</v>
      </c>
      <c r="I192" s="21" t="s">
        <v>19</v>
      </c>
      <c r="J192" s="22"/>
      <c r="K192" s="22" t="s">
        <v>84</v>
      </c>
      <c r="L192" s="22" t="b">
        <f aca="false">TRUE()</f>
        <v>1</v>
      </c>
      <c r="M192" s="22" t="s">
        <v>627</v>
      </c>
      <c r="N192" s="22"/>
      <c r="O192" s="22" t="s">
        <v>310</v>
      </c>
      <c r="P192" s="20"/>
      <c r="Q192" s="17"/>
      <c r="R192" s="23"/>
      <c r="S192" s="15"/>
      <c r="U192" s="16"/>
    </row>
    <row r="193" s="24" customFormat="true" ht="21.75" hidden="false" customHeight="false" outlineLevel="0" collapsed="false">
      <c r="A193" s="13" t="s">
        <v>646</v>
      </c>
      <c r="B193" s="28" t="s">
        <v>647</v>
      </c>
      <c r="C193" s="29" t="s">
        <v>648</v>
      </c>
      <c r="D193" s="16" t="s">
        <v>39</v>
      </c>
      <c r="E193" s="15" t="s">
        <v>516</v>
      </c>
      <c r="F193" s="22" t="b">
        <f aca="false">FALSE()</f>
        <v>0</v>
      </c>
      <c r="G193" s="16" t="s">
        <v>18</v>
      </c>
      <c r="H193" s="22" t="b">
        <f aca="false">TRUE()</f>
        <v>1</v>
      </c>
      <c r="I193" s="21" t="s">
        <v>19</v>
      </c>
      <c r="J193" s="22"/>
      <c r="K193" s="22" t="s">
        <v>84</v>
      </c>
      <c r="L193" s="22"/>
      <c r="M193" s="22" t="s">
        <v>19</v>
      </c>
      <c r="N193" s="22"/>
      <c r="O193" s="22" t="s">
        <v>259</v>
      </c>
      <c r="P193" s="20"/>
      <c r="Q193" s="17"/>
      <c r="R193" s="23"/>
      <c r="S193" s="15"/>
      <c r="U193" s="16"/>
    </row>
    <row r="194" s="24" customFormat="true" ht="11.25" hidden="false" customHeight="false" outlineLevel="0" collapsed="false">
      <c r="A194" s="13" t="s">
        <v>649</v>
      </c>
      <c r="B194" s="28" t="s">
        <v>650</v>
      </c>
      <c r="C194" s="29" t="s">
        <v>651</v>
      </c>
      <c r="D194" s="16" t="s">
        <v>22</v>
      </c>
      <c r="E194" s="15"/>
      <c r="F194" s="22" t="b">
        <f aca="false">FALSE()</f>
        <v>0</v>
      </c>
      <c r="G194" s="16" t="s">
        <v>18</v>
      </c>
      <c r="H194" s="22" t="b">
        <f aca="false">TRUE()</f>
        <v>1</v>
      </c>
      <c r="I194" s="21" t="s">
        <v>19</v>
      </c>
      <c r="J194" s="20"/>
      <c r="K194" s="22" t="s">
        <v>18</v>
      </c>
      <c r="L194" s="22"/>
      <c r="M194" s="22" t="s">
        <v>18</v>
      </c>
      <c r="N194" s="22"/>
      <c r="O194" s="22" t="s">
        <v>112</v>
      </c>
      <c r="P194" s="20"/>
      <c r="Q194" s="17"/>
      <c r="R194" s="16"/>
      <c r="S194" s="15"/>
      <c r="U194" s="16"/>
    </row>
    <row r="195" s="24" customFormat="true" ht="11.25" hidden="false" customHeight="false" outlineLevel="0" collapsed="false">
      <c r="A195" s="13" t="s">
        <v>652</v>
      </c>
      <c r="B195" s="28" t="s">
        <v>653</v>
      </c>
      <c r="C195" s="29" t="s">
        <v>654</v>
      </c>
      <c r="D195" s="16" t="s">
        <v>39</v>
      </c>
      <c r="E195" s="15" t="s">
        <v>240</v>
      </c>
      <c r="F195" s="22" t="b">
        <f aca="false">FALSE()</f>
        <v>0</v>
      </c>
      <c r="G195" s="16" t="s">
        <v>82</v>
      </c>
      <c r="H195" s="22" t="b">
        <f aca="false">TRUE()</f>
        <v>1</v>
      </c>
      <c r="I195" s="21" t="s">
        <v>19</v>
      </c>
      <c r="J195" s="20"/>
      <c r="K195" s="22" t="s">
        <v>619</v>
      </c>
      <c r="L195" s="22"/>
      <c r="M195" s="22" t="s">
        <v>18</v>
      </c>
      <c r="N195" s="22"/>
      <c r="O195" s="22" t="s">
        <v>620</v>
      </c>
      <c r="P195" s="20"/>
      <c r="Q195" s="17"/>
      <c r="R195" s="16"/>
      <c r="S195" s="15"/>
      <c r="U195" s="16"/>
    </row>
    <row r="196" s="24" customFormat="true" ht="11.25" hidden="false" customHeight="false" outlineLevel="0" collapsed="false">
      <c r="A196" s="13" t="s">
        <v>655</v>
      </c>
      <c r="B196" s="28" t="s">
        <v>656</v>
      </c>
      <c r="C196" s="29" t="s">
        <v>657</v>
      </c>
      <c r="D196" s="16" t="s">
        <v>39</v>
      </c>
      <c r="E196" s="15" t="s">
        <v>240</v>
      </c>
      <c r="F196" s="22" t="b">
        <f aca="false">FALSE()</f>
        <v>0</v>
      </c>
      <c r="G196" s="16" t="s">
        <v>82</v>
      </c>
      <c r="H196" s="22" t="b">
        <f aca="false">TRUE()</f>
        <v>1</v>
      </c>
      <c r="I196" s="21" t="s">
        <v>19</v>
      </c>
      <c r="J196" s="20"/>
      <c r="K196" s="22" t="s">
        <v>67</v>
      </c>
      <c r="L196" s="22"/>
      <c r="M196" s="22" t="s">
        <v>288</v>
      </c>
      <c r="N196" s="22"/>
      <c r="O196" s="22" t="s">
        <v>84</v>
      </c>
      <c r="P196" s="20"/>
      <c r="Q196" s="17"/>
      <c r="R196" s="16"/>
      <c r="S196" s="15"/>
      <c r="U196" s="16"/>
    </row>
    <row r="197" s="24" customFormat="true" ht="11.25" hidden="false" customHeight="false" outlineLevel="0" collapsed="false">
      <c r="A197" s="13" t="s">
        <v>658</v>
      </c>
      <c r="B197" s="28" t="s">
        <v>659</v>
      </c>
      <c r="C197" s="29" t="s">
        <v>660</v>
      </c>
      <c r="D197" s="16" t="s">
        <v>39</v>
      </c>
      <c r="E197" s="15" t="s">
        <v>81</v>
      </c>
      <c r="F197" s="22" t="b">
        <f aca="false">FALSE()</f>
        <v>0</v>
      </c>
      <c r="G197" s="16" t="s">
        <v>82</v>
      </c>
      <c r="H197" s="22" t="b">
        <f aca="false">TRUE()</f>
        <v>1</v>
      </c>
      <c r="I197" s="21" t="s">
        <v>19</v>
      </c>
      <c r="J197" s="20"/>
      <c r="K197" s="22" t="s">
        <v>18</v>
      </c>
      <c r="L197" s="22"/>
      <c r="M197" s="22" t="s">
        <v>18</v>
      </c>
      <c r="N197" s="22"/>
      <c r="O197" s="22" t="s">
        <v>310</v>
      </c>
      <c r="P197" s="20"/>
      <c r="Q197" s="17"/>
      <c r="R197" s="16"/>
      <c r="S197" s="15"/>
      <c r="U197" s="16"/>
    </row>
    <row r="198" s="24" customFormat="true" ht="11.25" hidden="false" customHeight="false" outlineLevel="0" collapsed="false">
      <c r="A198" s="13" t="s">
        <v>661</v>
      </c>
      <c r="B198" s="28" t="s">
        <v>662</v>
      </c>
      <c r="C198" s="29" t="s">
        <v>663</v>
      </c>
      <c r="D198" s="16" t="s">
        <v>39</v>
      </c>
      <c r="E198" s="15" t="s">
        <v>81</v>
      </c>
      <c r="F198" s="22" t="b">
        <f aca="false">FALSE()</f>
        <v>0</v>
      </c>
      <c r="G198" s="16" t="s">
        <v>82</v>
      </c>
      <c r="H198" s="22" t="b">
        <f aca="false">TRUE()</f>
        <v>1</v>
      </c>
      <c r="I198" s="21" t="s">
        <v>19</v>
      </c>
      <c r="J198" s="20"/>
      <c r="K198" s="22" t="s">
        <v>84</v>
      </c>
      <c r="L198" s="22"/>
      <c r="M198" s="22" t="s">
        <v>18</v>
      </c>
      <c r="N198" s="22"/>
      <c r="O198" s="22" t="s">
        <v>310</v>
      </c>
      <c r="P198" s="20"/>
      <c r="Q198" s="17"/>
      <c r="R198" s="16"/>
      <c r="S198" s="15"/>
      <c r="U198" s="16"/>
    </row>
    <row r="199" s="24" customFormat="true" ht="21.75" hidden="false" customHeight="false" outlineLevel="0" collapsed="false">
      <c r="A199" s="13" t="s">
        <v>664</v>
      </c>
      <c r="B199" s="28" t="s">
        <v>665</v>
      </c>
      <c r="C199" s="29" t="s">
        <v>666</v>
      </c>
      <c r="D199" s="16" t="s">
        <v>22</v>
      </c>
      <c r="E199" s="15"/>
      <c r="F199" s="22" t="b">
        <f aca="false">FALSE()</f>
        <v>0</v>
      </c>
      <c r="G199" s="16" t="s">
        <v>18</v>
      </c>
      <c r="H199" s="22" t="b">
        <f aca="false">TRUE()</f>
        <v>1</v>
      </c>
      <c r="I199" s="21" t="s">
        <v>19</v>
      </c>
      <c r="J199" s="20"/>
      <c r="K199" s="22" t="s">
        <v>18</v>
      </c>
      <c r="L199" s="22"/>
      <c r="M199" s="22" t="s">
        <v>18</v>
      </c>
      <c r="N199" s="22"/>
      <c r="O199" s="22" t="s">
        <v>112</v>
      </c>
      <c r="P199" s="20"/>
      <c r="Q199" s="17"/>
      <c r="R199" s="16"/>
      <c r="S199" s="15"/>
      <c r="U199" s="16"/>
    </row>
    <row r="200" s="24" customFormat="true" ht="21.75" hidden="false" customHeight="false" outlineLevel="0" collapsed="false">
      <c r="A200" s="13" t="s">
        <v>667</v>
      </c>
      <c r="B200" s="28" t="s">
        <v>668</v>
      </c>
      <c r="C200" s="29" t="s">
        <v>669</v>
      </c>
      <c r="D200" s="16" t="s">
        <v>39</v>
      </c>
      <c r="E200" s="15" t="s">
        <v>240</v>
      </c>
      <c r="F200" s="22" t="b">
        <f aca="false">FALSE()</f>
        <v>0</v>
      </c>
      <c r="G200" s="16" t="s">
        <v>82</v>
      </c>
      <c r="H200" s="22" t="b">
        <f aca="false">TRUE()</f>
        <v>1</v>
      </c>
      <c r="I200" s="21" t="s">
        <v>19</v>
      </c>
      <c r="J200" s="20"/>
      <c r="K200" s="22" t="s">
        <v>619</v>
      </c>
      <c r="L200" s="22"/>
      <c r="M200" s="22" t="s">
        <v>18</v>
      </c>
      <c r="N200" s="22"/>
      <c r="O200" s="22" t="s">
        <v>620</v>
      </c>
      <c r="P200" s="20"/>
      <c r="Q200" s="17"/>
      <c r="R200" s="16"/>
      <c r="S200" s="15"/>
      <c r="U200" s="16"/>
    </row>
    <row r="201" s="24" customFormat="true" ht="21.75" hidden="false" customHeight="false" outlineLevel="0" collapsed="false">
      <c r="A201" s="13" t="s">
        <v>670</v>
      </c>
      <c r="B201" s="28" t="s">
        <v>671</v>
      </c>
      <c r="C201" s="29" t="s">
        <v>672</v>
      </c>
      <c r="D201" s="16" t="s">
        <v>39</v>
      </c>
      <c r="E201" s="15" t="s">
        <v>240</v>
      </c>
      <c r="F201" s="22" t="b">
        <f aca="false">FALSE()</f>
        <v>0</v>
      </c>
      <c r="G201" s="16" t="s">
        <v>82</v>
      </c>
      <c r="H201" s="22" t="b">
        <f aca="false">TRUE()</f>
        <v>1</v>
      </c>
      <c r="I201" s="21" t="s">
        <v>19</v>
      </c>
      <c r="J201" s="20"/>
      <c r="K201" s="22" t="s">
        <v>67</v>
      </c>
      <c r="L201" s="22"/>
      <c r="M201" s="22" t="s">
        <v>288</v>
      </c>
      <c r="N201" s="22"/>
      <c r="O201" s="22" t="s">
        <v>84</v>
      </c>
      <c r="P201" s="20"/>
      <c r="Q201" s="17"/>
      <c r="R201" s="16"/>
      <c r="S201" s="15"/>
      <c r="U201" s="16"/>
    </row>
    <row r="202" s="24" customFormat="true" ht="21.75" hidden="false" customHeight="false" outlineLevel="0" collapsed="false">
      <c r="A202" s="13" t="s">
        <v>673</v>
      </c>
      <c r="B202" s="28" t="s">
        <v>674</v>
      </c>
      <c r="C202" s="29" t="s">
        <v>675</v>
      </c>
      <c r="D202" s="16" t="s">
        <v>39</v>
      </c>
      <c r="E202" s="15" t="s">
        <v>81</v>
      </c>
      <c r="F202" s="22" t="b">
        <f aca="false">FALSE()</f>
        <v>0</v>
      </c>
      <c r="G202" s="16" t="s">
        <v>82</v>
      </c>
      <c r="H202" s="22" t="b">
        <f aca="false">TRUE()</f>
        <v>1</v>
      </c>
      <c r="I202" s="21" t="s">
        <v>19</v>
      </c>
      <c r="J202" s="20"/>
      <c r="K202" s="22" t="s">
        <v>18</v>
      </c>
      <c r="L202" s="22"/>
      <c r="M202" s="22" t="s">
        <v>18</v>
      </c>
      <c r="N202" s="22"/>
      <c r="O202" s="22" t="s">
        <v>310</v>
      </c>
      <c r="P202" s="20"/>
      <c r="Q202" s="17"/>
      <c r="R202" s="16"/>
      <c r="S202" s="15"/>
      <c r="U202" s="16"/>
    </row>
    <row r="203" s="24" customFormat="true" ht="21.75" hidden="false" customHeight="false" outlineLevel="0" collapsed="false">
      <c r="A203" s="13" t="s">
        <v>676</v>
      </c>
      <c r="B203" s="28" t="s">
        <v>677</v>
      </c>
      <c r="C203" s="29" t="s">
        <v>678</v>
      </c>
      <c r="D203" s="16" t="s">
        <v>39</v>
      </c>
      <c r="E203" s="15" t="s">
        <v>81</v>
      </c>
      <c r="F203" s="22" t="b">
        <f aca="false">FALSE()</f>
        <v>0</v>
      </c>
      <c r="G203" s="16" t="s">
        <v>82</v>
      </c>
      <c r="H203" s="22" t="b">
        <f aca="false">TRUE()</f>
        <v>1</v>
      </c>
      <c r="I203" s="21" t="s">
        <v>19</v>
      </c>
      <c r="J203" s="20"/>
      <c r="K203" s="22" t="s">
        <v>84</v>
      </c>
      <c r="L203" s="22"/>
      <c r="M203" s="22" t="s">
        <v>18</v>
      </c>
      <c r="N203" s="22"/>
      <c r="O203" s="22" t="s">
        <v>310</v>
      </c>
      <c r="P203" s="20"/>
      <c r="Q203" s="17"/>
      <c r="R203" s="16"/>
      <c r="S203" s="15"/>
      <c r="U203" s="16"/>
    </row>
    <row r="204" s="24" customFormat="true" ht="11.25" hidden="false" customHeight="false" outlineLevel="0" collapsed="false">
      <c r="A204" s="13" t="s">
        <v>679</v>
      </c>
      <c r="B204" s="28" t="s">
        <v>680</v>
      </c>
      <c r="C204" s="29" t="s">
        <v>681</v>
      </c>
      <c r="D204" s="16" t="s">
        <v>39</v>
      </c>
      <c r="E204" s="15"/>
      <c r="F204" s="22" t="b">
        <f aca="false">FALSE()</f>
        <v>0</v>
      </c>
      <c r="G204" s="16" t="s">
        <v>18</v>
      </c>
      <c r="H204" s="22" t="b">
        <f aca="false">FALSE()</f>
        <v>0</v>
      </c>
      <c r="I204" s="21" t="s">
        <v>19</v>
      </c>
      <c r="J204" s="20"/>
      <c r="K204" s="22" t="s">
        <v>682</v>
      </c>
      <c r="L204" s="22"/>
      <c r="M204" s="22" t="s">
        <v>19</v>
      </c>
      <c r="N204" s="22"/>
      <c r="O204" s="22" t="s">
        <v>683</v>
      </c>
      <c r="P204" s="20"/>
      <c r="Q204" s="17"/>
      <c r="R204" s="16"/>
      <c r="S204" s="15"/>
      <c r="U204" s="16"/>
    </row>
    <row r="205" s="24" customFormat="true" ht="11.25" hidden="false" customHeight="false" outlineLevel="0" collapsed="false">
      <c r="A205" s="13" t="s">
        <v>684</v>
      </c>
      <c r="B205" s="28" t="s">
        <v>685</v>
      </c>
      <c r="C205" s="29" t="s">
        <v>686</v>
      </c>
      <c r="D205" s="16" t="s">
        <v>22</v>
      </c>
      <c r="E205" s="15"/>
      <c r="F205" s="22" t="b">
        <f aca="false">FALSE()</f>
        <v>0</v>
      </c>
      <c r="G205" s="16" t="s">
        <v>18</v>
      </c>
      <c r="H205" s="22" t="b">
        <f aca="false">FALSE()</f>
        <v>0</v>
      </c>
      <c r="I205" s="21" t="s">
        <v>19</v>
      </c>
      <c r="J205" s="20"/>
      <c r="K205" s="22" t="s">
        <v>18</v>
      </c>
      <c r="L205" s="22"/>
      <c r="M205" s="22" t="s">
        <v>18</v>
      </c>
      <c r="N205" s="22"/>
      <c r="O205" s="22" t="s">
        <v>19</v>
      </c>
      <c r="P205" s="20"/>
      <c r="Q205" s="17"/>
      <c r="R205" s="16"/>
      <c r="S205" s="15"/>
      <c r="U205" s="16"/>
    </row>
    <row r="206" s="24" customFormat="true" ht="11.25" hidden="false" customHeight="false" outlineLevel="0" collapsed="false">
      <c r="A206" s="13" t="s">
        <v>687</v>
      </c>
      <c r="B206" s="28" t="s">
        <v>688</v>
      </c>
      <c r="C206" s="29" t="s">
        <v>689</v>
      </c>
      <c r="D206" s="16" t="s">
        <v>39</v>
      </c>
      <c r="E206" s="15"/>
      <c r="F206" s="22" t="b">
        <f aca="false">FALSE()</f>
        <v>0</v>
      </c>
      <c r="G206" s="16" t="s">
        <v>18</v>
      </c>
      <c r="H206" s="22" t="b">
        <f aca="false">FALSE()</f>
        <v>0</v>
      </c>
      <c r="I206" s="21" t="s">
        <v>19</v>
      </c>
      <c r="J206" s="20"/>
      <c r="K206" s="22" t="s">
        <v>19</v>
      </c>
      <c r="L206" s="22"/>
      <c r="M206" s="22" t="s">
        <v>19</v>
      </c>
      <c r="N206" s="22"/>
      <c r="O206" s="22" t="s">
        <v>634</v>
      </c>
      <c r="P206" s="20"/>
      <c r="Q206" s="17"/>
      <c r="R206" s="16"/>
      <c r="S206" s="15"/>
      <c r="U206" s="16"/>
    </row>
    <row r="207" s="24" customFormat="true" ht="11.25" hidden="false" customHeight="false" outlineLevel="0" collapsed="false">
      <c r="A207" s="13"/>
      <c r="B207" s="25" t="s">
        <v>690</v>
      </c>
      <c r="C207" s="46" t="s">
        <v>691</v>
      </c>
      <c r="D207" s="16"/>
      <c r="E207" s="15"/>
      <c r="F207" s="22"/>
      <c r="G207" s="16"/>
      <c r="H207" s="22"/>
      <c r="I207" s="21" t="s">
        <v>18</v>
      </c>
      <c r="J207" s="20"/>
      <c r="K207" s="22"/>
      <c r="L207" s="22"/>
      <c r="M207" s="22"/>
      <c r="N207" s="22"/>
      <c r="O207" s="22"/>
      <c r="P207" s="20"/>
      <c r="Q207" s="17"/>
      <c r="R207" s="16"/>
      <c r="S207" s="15"/>
      <c r="U207" s="16"/>
    </row>
    <row r="208" s="24" customFormat="true" ht="11.25" hidden="false" customHeight="false" outlineLevel="0" collapsed="false">
      <c r="A208" s="13"/>
      <c r="B208" s="25" t="s">
        <v>692</v>
      </c>
      <c r="C208" s="46" t="s">
        <v>693</v>
      </c>
      <c r="D208" s="16"/>
      <c r="E208" s="15"/>
      <c r="F208" s="22"/>
      <c r="G208" s="16"/>
      <c r="H208" s="22"/>
      <c r="I208" s="21"/>
      <c r="J208" s="20"/>
      <c r="K208" s="22"/>
      <c r="L208" s="22"/>
      <c r="M208" s="22"/>
      <c r="N208" s="22"/>
      <c r="O208" s="22"/>
      <c r="P208" s="20"/>
      <c r="Q208" s="17"/>
      <c r="R208" s="16"/>
      <c r="S208" s="15"/>
      <c r="U208" s="16"/>
    </row>
    <row r="209" s="24" customFormat="true" ht="11.25" hidden="false" customHeight="false" outlineLevel="0" collapsed="false">
      <c r="A209" s="13" t="s">
        <v>340</v>
      </c>
      <c r="B209" s="28" t="s">
        <v>694</v>
      </c>
      <c r="C209" s="29" t="s">
        <v>695</v>
      </c>
      <c r="D209" s="16" t="s">
        <v>22</v>
      </c>
      <c r="E209" s="15"/>
      <c r="F209" s="22" t="b">
        <f aca="false">FALSE()</f>
        <v>0</v>
      </c>
      <c r="G209" s="16" t="s">
        <v>18</v>
      </c>
      <c r="H209" s="22" t="b">
        <f aca="false">TRUE()</f>
        <v>1</v>
      </c>
      <c r="I209" s="21" t="s">
        <v>19</v>
      </c>
      <c r="J209" s="20"/>
      <c r="K209" s="22" t="s">
        <v>18</v>
      </c>
      <c r="L209" s="22"/>
      <c r="M209" s="22" t="s">
        <v>258</v>
      </c>
      <c r="N209" s="22"/>
      <c r="O209" s="22" t="s">
        <v>19</v>
      </c>
      <c r="P209" s="20"/>
      <c r="Q209" s="17"/>
      <c r="R209" s="16"/>
      <c r="S209" s="15"/>
      <c r="U209" s="16"/>
    </row>
    <row r="210" s="24" customFormat="true" ht="11.25" hidden="false" customHeight="false" outlineLevel="0" collapsed="false">
      <c r="A210" s="13" t="s">
        <v>696</v>
      </c>
      <c r="B210" s="28" t="s">
        <v>697</v>
      </c>
      <c r="C210" s="29" t="s">
        <v>698</v>
      </c>
      <c r="D210" s="16" t="s">
        <v>39</v>
      </c>
      <c r="E210" s="15" t="s">
        <v>150</v>
      </c>
      <c r="F210" s="22" t="b">
        <f aca="false">FALSE()</f>
        <v>0</v>
      </c>
      <c r="G210" s="16" t="s">
        <v>211</v>
      </c>
      <c r="H210" s="22" t="b">
        <f aca="false">TRUE()</f>
        <v>1</v>
      </c>
      <c r="I210" s="21" t="s">
        <v>19</v>
      </c>
      <c r="J210" s="20"/>
      <c r="K210" s="22" t="s">
        <v>288</v>
      </c>
      <c r="L210" s="20"/>
      <c r="M210" s="22" t="s">
        <v>363</v>
      </c>
      <c r="N210" s="20"/>
      <c r="O210" s="22" t="s">
        <v>43</v>
      </c>
      <c r="P210" s="20"/>
      <c r="Q210" s="17"/>
      <c r="R210" s="23"/>
      <c r="S210" s="15"/>
      <c r="U210" s="16"/>
    </row>
    <row r="211" s="24" customFormat="true" ht="11.25" hidden="false" customHeight="false" outlineLevel="0" collapsed="false">
      <c r="A211" s="13" t="s">
        <v>699</v>
      </c>
      <c r="B211" s="28" t="s">
        <v>700</v>
      </c>
      <c r="C211" s="29" t="s">
        <v>701</v>
      </c>
      <c r="D211" s="16" t="s">
        <v>39</v>
      </c>
      <c r="E211" s="15"/>
      <c r="F211" s="22" t="b">
        <f aca="false">FALSE()</f>
        <v>0</v>
      </c>
      <c r="G211" s="16" t="s">
        <v>82</v>
      </c>
      <c r="H211" s="22" t="b">
        <f aca="false">TRUE()</f>
        <v>1</v>
      </c>
      <c r="I211" s="21" t="s">
        <v>19</v>
      </c>
      <c r="J211" s="20"/>
      <c r="K211" s="22" t="s">
        <v>18</v>
      </c>
      <c r="L211" s="20"/>
      <c r="M211" s="22" t="s">
        <v>18</v>
      </c>
      <c r="N211" s="20" t="b">
        <f aca="false">TRUE()</f>
        <v>1</v>
      </c>
      <c r="O211" s="22" t="s">
        <v>53</v>
      </c>
      <c r="P211" s="20"/>
      <c r="Q211" s="17"/>
      <c r="R211" s="23"/>
      <c r="S211" s="15"/>
      <c r="U211" s="16"/>
    </row>
    <row r="212" s="24" customFormat="true" ht="11.25" hidden="false" customHeight="false" outlineLevel="0" collapsed="false">
      <c r="A212" s="13" t="s">
        <v>702</v>
      </c>
      <c r="B212" s="28" t="s">
        <v>703</v>
      </c>
      <c r="C212" s="29" t="s">
        <v>704</v>
      </c>
      <c r="D212" s="16" t="s">
        <v>39</v>
      </c>
      <c r="E212" s="15" t="s">
        <v>257</v>
      </c>
      <c r="F212" s="22" t="b">
        <f aca="false">FALSE()</f>
        <v>0</v>
      </c>
      <c r="G212" s="16" t="s">
        <v>82</v>
      </c>
      <c r="H212" s="22" t="b">
        <f aca="false">TRUE()</f>
        <v>1</v>
      </c>
      <c r="I212" s="21" t="s">
        <v>19</v>
      </c>
      <c r="J212" s="20"/>
      <c r="K212" s="21" t="s">
        <v>705</v>
      </c>
      <c r="L212" s="20"/>
      <c r="M212" s="22" t="s">
        <v>18</v>
      </c>
      <c r="N212" s="20"/>
      <c r="O212" s="22" t="s">
        <v>706</v>
      </c>
      <c r="P212" s="20"/>
      <c r="Q212" s="17"/>
      <c r="R212" s="23"/>
      <c r="S212" s="15"/>
      <c r="U212" s="16"/>
    </row>
    <row r="213" s="24" customFormat="true" ht="11.25" hidden="false" customHeight="false" outlineLevel="0" collapsed="false">
      <c r="A213" s="13" t="s">
        <v>707</v>
      </c>
      <c r="B213" s="28" t="s">
        <v>708</v>
      </c>
      <c r="C213" s="29" t="s">
        <v>709</v>
      </c>
      <c r="D213" s="16" t="s">
        <v>39</v>
      </c>
      <c r="E213" s="15" t="s">
        <v>257</v>
      </c>
      <c r="F213" s="22" t="b">
        <f aca="false">FALSE()</f>
        <v>0</v>
      </c>
      <c r="G213" s="16" t="s">
        <v>82</v>
      </c>
      <c r="H213" s="22" t="b">
        <f aca="false">TRUE()</f>
        <v>1</v>
      </c>
      <c r="I213" s="21" t="s">
        <v>19</v>
      </c>
      <c r="J213" s="20"/>
      <c r="K213" s="22" t="s">
        <v>43</v>
      </c>
      <c r="L213" s="20"/>
      <c r="M213" s="22" t="s">
        <v>288</v>
      </c>
      <c r="N213" s="20"/>
      <c r="O213" s="22" t="s">
        <v>43</v>
      </c>
      <c r="P213" s="20"/>
      <c r="Q213" s="17"/>
      <c r="R213" s="23"/>
      <c r="S213" s="15"/>
      <c r="U213" s="16"/>
    </row>
    <row r="214" s="24" customFormat="true" ht="11.25" hidden="false" customHeight="false" outlineLevel="0" collapsed="false">
      <c r="A214" s="13" t="s">
        <v>710</v>
      </c>
      <c r="B214" s="28" t="s">
        <v>711</v>
      </c>
      <c r="C214" s="29" t="s">
        <v>712</v>
      </c>
      <c r="D214" s="16" t="s">
        <v>39</v>
      </c>
      <c r="E214" s="15" t="s">
        <v>713</v>
      </c>
      <c r="F214" s="22" t="b">
        <f aca="false">FALSE()</f>
        <v>0</v>
      </c>
      <c r="G214" s="16" t="s">
        <v>82</v>
      </c>
      <c r="H214" s="22" t="b">
        <f aca="false">TRUE()</f>
        <v>1</v>
      </c>
      <c r="I214" s="21" t="s">
        <v>19</v>
      </c>
      <c r="J214" s="20"/>
      <c r="K214" s="21" t="s">
        <v>705</v>
      </c>
      <c r="L214" s="20"/>
      <c r="M214" s="22" t="s">
        <v>18</v>
      </c>
      <c r="N214" s="20"/>
      <c r="O214" s="22" t="s">
        <v>714</v>
      </c>
      <c r="P214" s="20"/>
      <c r="Q214" s="17"/>
      <c r="R214" s="23"/>
      <c r="S214" s="15"/>
      <c r="U214" s="16"/>
    </row>
    <row r="215" s="24" customFormat="true" ht="11.25" hidden="false" customHeight="false" outlineLevel="0" collapsed="false">
      <c r="A215" s="13" t="s">
        <v>715</v>
      </c>
      <c r="B215" s="28" t="s">
        <v>716</v>
      </c>
      <c r="C215" s="29" t="s">
        <v>717</v>
      </c>
      <c r="D215" s="16" t="s">
        <v>39</v>
      </c>
      <c r="E215" s="15" t="s">
        <v>713</v>
      </c>
      <c r="F215" s="22" t="b">
        <f aca="false">FALSE()</f>
        <v>0</v>
      </c>
      <c r="G215" s="16" t="s">
        <v>82</v>
      </c>
      <c r="H215" s="22" t="b">
        <f aca="false">TRUE()</f>
        <v>1</v>
      </c>
      <c r="I215" s="21" t="s">
        <v>19</v>
      </c>
      <c r="J215" s="20"/>
      <c r="K215" s="22" t="s">
        <v>53</v>
      </c>
      <c r="L215" s="20"/>
      <c r="M215" s="22" t="s">
        <v>288</v>
      </c>
      <c r="N215" s="20"/>
      <c r="O215" s="22" t="s">
        <v>53</v>
      </c>
      <c r="P215" s="20"/>
      <c r="Q215" s="17"/>
      <c r="R215" s="23"/>
      <c r="S215" s="15"/>
      <c r="U215" s="16"/>
    </row>
    <row r="216" s="24" customFormat="true" ht="11.25" hidden="false" customHeight="false" outlineLevel="0" collapsed="false">
      <c r="A216" s="13" t="s">
        <v>718</v>
      </c>
      <c r="B216" s="28" t="s">
        <v>719</v>
      </c>
      <c r="C216" s="29" t="s">
        <v>720</v>
      </c>
      <c r="D216" s="16" t="s">
        <v>80</v>
      </c>
      <c r="E216" s="15" t="s">
        <v>81</v>
      </c>
      <c r="F216" s="22" t="b">
        <f aca="false">FALSE()</f>
        <v>0</v>
      </c>
      <c r="G216" s="16" t="s">
        <v>82</v>
      </c>
      <c r="H216" s="22" t="b">
        <f aca="false">TRUE()</f>
        <v>1</v>
      </c>
      <c r="I216" s="21" t="s">
        <v>19</v>
      </c>
      <c r="J216" s="22"/>
      <c r="K216" s="22" t="s">
        <v>18</v>
      </c>
      <c r="L216" s="22" t="b">
        <f aca="false">TRUE()</f>
        <v>1</v>
      </c>
      <c r="M216" s="22" t="s">
        <v>627</v>
      </c>
      <c r="N216" s="22"/>
      <c r="O216" s="22" t="s">
        <v>310</v>
      </c>
      <c r="P216" s="20"/>
      <c r="Q216" s="17"/>
      <c r="R216" s="23"/>
      <c r="S216" s="15"/>
      <c r="U216" s="16"/>
    </row>
    <row r="217" s="24" customFormat="true" ht="11.25" hidden="false" customHeight="false" outlineLevel="0" collapsed="false">
      <c r="A217" s="13" t="s">
        <v>721</v>
      </c>
      <c r="B217" s="28" t="s">
        <v>722</v>
      </c>
      <c r="C217" s="29" t="s">
        <v>723</v>
      </c>
      <c r="D217" s="16" t="s">
        <v>80</v>
      </c>
      <c r="E217" s="15" t="s">
        <v>81</v>
      </c>
      <c r="F217" s="22" t="b">
        <f aca="false">FALSE()</f>
        <v>0</v>
      </c>
      <c r="G217" s="16" t="s">
        <v>82</v>
      </c>
      <c r="H217" s="22" t="b">
        <f aca="false">TRUE()</f>
        <v>1</v>
      </c>
      <c r="I217" s="21" t="s">
        <v>19</v>
      </c>
      <c r="J217" s="22"/>
      <c r="K217" s="22" t="s">
        <v>84</v>
      </c>
      <c r="L217" s="22" t="b">
        <f aca="false">TRUE()</f>
        <v>1</v>
      </c>
      <c r="M217" s="22" t="s">
        <v>627</v>
      </c>
      <c r="N217" s="22"/>
      <c r="O217" s="22" t="s">
        <v>310</v>
      </c>
      <c r="P217" s="20"/>
      <c r="Q217" s="17"/>
      <c r="R217" s="23"/>
      <c r="S217" s="15"/>
      <c r="U217" s="16"/>
    </row>
    <row r="218" s="24" customFormat="true" ht="11.25" hidden="false" customHeight="false" outlineLevel="0" collapsed="false">
      <c r="A218" s="13" t="s">
        <v>724</v>
      </c>
      <c r="B218" s="28" t="s">
        <v>725</v>
      </c>
      <c r="C218" s="29" t="s">
        <v>726</v>
      </c>
      <c r="D218" s="16" t="s">
        <v>22</v>
      </c>
      <c r="E218" s="15"/>
      <c r="F218" s="22" t="b">
        <f aca="false">FALSE()</f>
        <v>0</v>
      </c>
      <c r="G218" s="16" t="s">
        <v>18</v>
      </c>
      <c r="H218" s="22" t="b">
        <f aca="false">TRUE()</f>
        <v>1</v>
      </c>
      <c r="I218" s="21" t="s">
        <v>19</v>
      </c>
      <c r="J218" s="20"/>
      <c r="K218" s="22" t="s">
        <v>19</v>
      </c>
      <c r="L218" s="22"/>
      <c r="M218" s="22" t="s">
        <v>18</v>
      </c>
      <c r="N218" s="22"/>
      <c r="O218" s="22" t="s">
        <v>19</v>
      </c>
      <c r="P218" s="20"/>
      <c r="Q218" s="17"/>
      <c r="R218" s="16"/>
      <c r="S218" s="15"/>
      <c r="T218" s="46"/>
      <c r="U218" s="16"/>
    </row>
    <row r="219" s="24" customFormat="true" ht="11.25" hidden="false" customHeight="false" outlineLevel="0" collapsed="false">
      <c r="A219" s="13" t="s">
        <v>727</v>
      </c>
      <c r="B219" s="28" t="s">
        <v>728</v>
      </c>
      <c r="C219" s="29" t="s">
        <v>729</v>
      </c>
      <c r="D219" s="16" t="s">
        <v>39</v>
      </c>
      <c r="E219" s="15" t="s">
        <v>150</v>
      </c>
      <c r="F219" s="22" t="b">
        <f aca="false">FALSE()</f>
        <v>0</v>
      </c>
      <c r="G219" s="16" t="s">
        <v>211</v>
      </c>
      <c r="H219" s="22" t="b">
        <f aca="false">TRUE()</f>
        <v>1</v>
      </c>
      <c r="I219" s="21" t="s">
        <v>19</v>
      </c>
      <c r="J219" s="20"/>
      <c r="K219" s="22" t="s">
        <v>288</v>
      </c>
      <c r="L219" s="20"/>
      <c r="M219" s="22" t="s">
        <v>363</v>
      </c>
      <c r="N219" s="20"/>
      <c r="O219" s="22" t="s">
        <v>43</v>
      </c>
      <c r="P219" s="20"/>
      <c r="Q219" s="17"/>
      <c r="R219" s="23"/>
      <c r="S219" s="15"/>
      <c r="T219" s="29"/>
      <c r="U219" s="16"/>
    </row>
    <row r="220" s="24" customFormat="true" ht="11.25" hidden="false" customHeight="false" outlineLevel="0" collapsed="false">
      <c r="A220" s="13" t="s">
        <v>730</v>
      </c>
      <c r="B220" s="28" t="s">
        <v>731</v>
      </c>
      <c r="C220" s="29" t="s">
        <v>732</v>
      </c>
      <c r="D220" s="16" t="s">
        <v>39</v>
      </c>
      <c r="E220" s="15"/>
      <c r="F220" s="22" t="b">
        <f aca="false">FALSE()</f>
        <v>0</v>
      </c>
      <c r="G220" s="16" t="s">
        <v>82</v>
      </c>
      <c r="H220" s="22" t="b">
        <f aca="false">TRUE()</f>
        <v>1</v>
      </c>
      <c r="I220" s="21" t="s">
        <v>19</v>
      </c>
      <c r="J220" s="20"/>
      <c r="K220" s="22" t="s">
        <v>18</v>
      </c>
      <c r="L220" s="20"/>
      <c r="M220" s="22" t="s">
        <v>18</v>
      </c>
      <c r="N220" s="20" t="b">
        <f aca="false">TRUE()</f>
        <v>1</v>
      </c>
      <c r="O220" s="22" t="s">
        <v>53</v>
      </c>
      <c r="P220" s="20"/>
      <c r="Q220" s="17"/>
      <c r="R220" s="23"/>
      <c r="S220" s="15"/>
      <c r="T220" s="29"/>
      <c r="U220" s="16"/>
    </row>
    <row r="221" s="17" customFormat="true" ht="11.25" hidden="false" customHeight="false" outlineLevel="0" collapsed="false">
      <c r="A221" s="13" t="s">
        <v>733</v>
      </c>
      <c r="B221" s="28" t="s">
        <v>734</v>
      </c>
      <c r="C221" s="69" t="s">
        <v>735</v>
      </c>
      <c r="D221" s="16" t="s">
        <v>39</v>
      </c>
      <c r="E221" s="15" t="s">
        <v>257</v>
      </c>
      <c r="F221" s="22" t="b">
        <f aca="false">FALSE()</f>
        <v>0</v>
      </c>
      <c r="G221" s="16" t="s">
        <v>82</v>
      </c>
      <c r="H221" s="22" t="b">
        <f aca="false">TRUE()</f>
        <v>1</v>
      </c>
      <c r="I221" s="21" t="s">
        <v>18</v>
      </c>
      <c r="J221" s="20"/>
      <c r="K221" s="21" t="s">
        <v>705</v>
      </c>
      <c r="L221" s="22"/>
      <c r="M221" s="22" t="s">
        <v>18</v>
      </c>
      <c r="N221" s="22"/>
      <c r="O221" s="22" t="s">
        <v>706</v>
      </c>
      <c r="P221" s="20"/>
      <c r="R221" s="16"/>
      <c r="S221" s="15"/>
      <c r="U221" s="16"/>
    </row>
    <row r="222" s="17" customFormat="true" ht="11.25" hidden="false" customHeight="false" outlineLevel="0" collapsed="false">
      <c r="A222" s="13" t="s">
        <v>736</v>
      </c>
      <c r="B222" s="28" t="s">
        <v>737</v>
      </c>
      <c r="C222" s="69" t="s">
        <v>738</v>
      </c>
      <c r="D222" s="16" t="s">
        <v>39</v>
      </c>
      <c r="E222" s="15" t="s">
        <v>257</v>
      </c>
      <c r="F222" s="22" t="b">
        <f aca="false">FALSE()</f>
        <v>0</v>
      </c>
      <c r="G222" s="16" t="s">
        <v>82</v>
      </c>
      <c r="H222" s="22" t="b">
        <f aca="false">TRUE()</f>
        <v>1</v>
      </c>
      <c r="I222" s="21" t="s">
        <v>18</v>
      </c>
      <c r="J222" s="20"/>
      <c r="K222" s="22" t="s">
        <v>43</v>
      </c>
      <c r="L222" s="22"/>
      <c r="M222" s="22" t="s">
        <v>288</v>
      </c>
      <c r="N222" s="22"/>
      <c r="O222" s="22" t="s">
        <v>43</v>
      </c>
      <c r="P222" s="20"/>
      <c r="R222" s="16"/>
      <c r="S222" s="15"/>
      <c r="U222" s="16"/>
    </row>
    <row r="223" s="24" customFormat="true" ht="11.25" hidden="false" customHeight="false" outlineLevel="0" collapsed="false">
      <c r="A223" s="13" t="s">
        <v>739</v>
      </c>
      <c r="B223" s="28" t="s">
        <v>740</v>
      </c>
      <c r="C223" s="29" t="s">
        <v>741</v>
      </c>
      <c r="D223" s="16" t="s">
        <v>39</v>
      </c>
      <c r="E223" s="15" t="s">
        <v>742</v>
      </c>
      <c r="F223" s="22" t="b">
        <f aca="false">FALSE()</f>
        <v>0</v>
      </c>
      <c r="G223" s="16" t="s">
        <v>82</v>
      </c>
      <c r="H223" s="22" t="b">
        <f aca="false">TRUE()</f>
        <v>1</v>
      </c>
      <c r="I223" s="21" t="s">
        <v>19</v>
      </c>
      <c r="J223" s="20"/>
      <c r="K223" s="21" t="s">
        <v>705</v>
      </c>
      <c r="L223" s="20"/>
      <c r="M223" s="22" t="s">
        <v>18</v>
      </c>
      <c r="N223" s="20"/>
      <c r="O223" s="22" t="s">
        <v>714</v>
      </c>
      <c r="P223" s="20"/>
      <c r="Q223" s="17"/>
      <c r="R223" s="23"/>
      <c r="S223" s="15"/>
      <c r="U223" s="16"/>
    </row>
    <row r="224" s="24" customFormat="true" ht="11.25" hidden="false" customHeight="false" outlineLevel="0" collapsed="false">
      <c r="A224" s="13" t="s">
        <v>743</v>
      </c>
      <c r="B224" s="28" t="s">
        <v>744</v>
      </c>
      <c r="C224" s="29" t="s">
        <v>745</v>
      </c>
      <c r="D224" s="16" t="s">
        <v>39</v>
      </c>
      <c r="E224" s="15" t="s">
        <v>742</v>
      </c>
      <c r="F224" s="22" t="b">
        <f aca="false">FALSE()</f>
        <v>0</v>
      </c>
      <c r="G224" s="16" t="s">
        <v>82</v>
      </c>
      <c r="H224" s="22" t="b">
        <f aca="false">TRUE()</f>
        <v>1</v>
      </c>
      <c r="I224" s="21" t="s">
        <v>19</v>
      </c>
      <c r="J224" s="20"/>
      <c r="K224" s="22" t="s">
        <v>53</v>
      </c>
      <c r="L224" s="20"/>
      <c r="M224" s="22" t="s">
        <v>288</v>
      </c>
      <c r="N224" s="20"/>
      <c r="O224" s="22" t="s">
        <v>53</v>
      </c>
      <c r="P224" s="20"/>
      <c r="Q224" s="17"/>
      <c r="R224" s="23"/>
      <c r="S224" s="15"/>
      <c r="U224" s="16"/>
    </row>
    <row r="225" s="24" customFormat="true" ht="11.25" hidden="false" customHeight="false" outlineLevel="0" collapsed="false">
      <c r="A225" s="13" t="s">
        <v>746</v>
      </c>
      <c r="B225" s="28" t="s">
        <v>747</v>
      </c>
      <c r="C225" s="29" t="s">
        <v>748</v>
      </c>
      <c r="D225" s="16" t="s">
        <v>80</v>
      </c>
      <c r="E225" s="15" t="s">
        <v>81</v>
      </c>
      <c r="F225" s="22" t="b">
        <f aca="false">FALSE()</f>
        <v>0</v>
      </c>
      <c r="G225" s="16" t="s">
        <v>82</v>
      </c>
      <c r="H225" s="22" t="b">
        <f aca="false">TRUE()</f>
        <v>1</v>
      </c>
      <c r="I225" s="21" t="s">
        <v>19</v>
      </c>
      <c r="J225" s="22"/>
      <c r="K225" s="22" t="s">
        <v>18</v>
      </c>
      <c r="L225" s="22" t="b">
        <f aca="false">TRUE()</f>
        <v>1</v>
      </c>
      <c r="M225" s="22" t="s">
        <v>627</v>
      </c>
      <c r="N225" s="22"/>
      <c r="O225" s="22" t="s">
        <v>310</v>
      </c>
      <c r="P225" s="20"/>
      <c r="Q225" s="17"/>
      <c r="R225" s="23"/>
      <c r="S225" s="15"/>
      <c r="U225" s="16"/>
    </row>
    <row r="226" s="24" customFormat="true" ht="11.25" hidden="false" customHeight="false" outlineLevel="0" collapsed="false">
      <c r="A226" s="13" t="s">
        <v>749</v>
      </c>
      <c r="B226" s="28" t="s">
        <v>750</v>
      </c>
      <c r="C226" s="29" t="s">
        <v>751</v>
      </c>
      <c r="D226" s="16" t="s">
        <v>80</v>
      </c>
      <c r="E226" s="15" t="s">
        <v>81</v>
      </c>
      <c r="F226" s="22" t="b">
        <f aca="false">FALSE()</f>
        <v>0</v>
      </c>
      <c r="G226" s="16" t="s">
        <v>82</v>
      </c>
      <c r="H226" s="22" t="b">
        <f aca="false">TRUE()</f>
        <v>1</v>
      </c>
      <c r="I226" s="21" t="s">
        <v>19</v>
      </c>
      <c r="J226" s="22"/>
      <c r="K226" s="22" t="s">
        <v>84</v>
      </c>
      <c r="L226" s="22" t="b">
        <f aca="false">TRUE()</f>
        <v>1</v>
      </c>
      <c r="M226" s="22" t="s">
        <v>627</v>
      </c>
      <c r="N226" s="22"/>
      <c r="O226" s="22" t="s">
        <v>310</v>
      </c>
      <c r="P226" s="20"/>
      <c r="Q226" s="17"/>
      <c r="R226" s="23"/>
      <c r="S226" s="15"/>
      <c r="U226" s="16"/>
    </row>
    <row r="227" s="24" customFormat="true" ht="11.25" hidden="false" customHeight="false" outlineLevel="0" collapsed="false">
      <c r="A227" s="13" t="s">
        <v>752</v>
      </c>
      <c r="B227" s="28" t="s">
        <v>753</v>
      </c>
      <c r="C227" s="29" t="s">
        <v>754</v>
      </c>
      <c r="D227" s="16" t="s">
        <v>22</v>
      </c>
      <c r="E227" s="15"/>
      <c r="F227" s="22" t="b">
        <f aca="false">FALSE()</f>
        <v>0</v>
      </c>
      <c r="G227" s="16" t="s">
        <v>18</v>
      </c>
      <c r="H227" s="22" t="b">
        <f aca="false">TRUE()</f>
        <v>1</v>
      </c>
      <c r="I227" s="21" t="s">
        <v>19</v>
      </c>
      <c r="J227" s="20"/>
      <c r="K227" s="22" t="s">
        <v>18</v>
      </c>
      <c r="L227" s="22"/>
      <c r="M227" s="22" t="s">
        <v>258</v>
      </c>
      <c r="N227" s="22"/>
      <c r="O227" s="22" t="s">
        <v>19</v>
      </c>
      <c r="P227" s="20"/>
      <c r="Q227" s="17"/>
      <c r="R227" s="16"/>
      <c r="S227" s="15"/>
      <c r="U227" s="16"/>
    </row>
    <row r="228" s="24" customFormat="true" ht="11.25" hidden="false" customHeight="false" outlineLevel="0" collapsed="false">
      <c r="A228" s="13" t="s">
        <v>755</v>
      </c>
      <c r="B228" s="28" t="s">
        <v>756</v>
      </c>
      <c r="C228" s="29" t="s">
        <v>757</v>
      </c>
      <c r="D228" s="16" t="s">
        <v>39</v>
      </c>
      <c r="E228" s="15" t="s">
        <v>150</v>
      </c>
      <c r="F228" s="22" t="b">
        <f aca="false">FALSE()</f>
        <v>0</v>
      </c>
      <c r="G228" s="16" t="s">
        <v>211</v>
      </c>
      <c r="H228" s="22" t="b">
        <f aca="false">TRUE()</f>
        <v>1</v>
      </c>
      <c r="I228" s="21" t="s">
        <v>19</v>
      </c>
      <c r="J228" s="20"/>
      <c r="K228" s="22" t="s">
        <v>288</v>
      </c>
      <c r="L228" s="20"/>
      <c r="M228" s="22" t="s">
        <v>363</v>
      </c>
      <c r="N228" s="20"/>
      <c r="O228" s="22" t="s">
        <v>43</v>
      </c>
      <c r="P228" s="20"/>
      <c r="Q228" s="17"/>
      <c r="R228" s="23"/>
      <c r="S228" s="15"/>
      <c r="U228" s="16"/>
    </row>
    <row r="229" s="24" customFormat="true" ht="11.25" hidden="false" customHeight="false" outlineLevel="0" collapsed="false">
      <c r="A229" s="13" t="s">
        <v>758</v>
      </c>
      <c r="B229" s="28" t="s">
        <v>759</v>
      </c>
      <c r="C229" s="29" t="s">
        <v>760</v>
      </c>
      <c r="D229" s="16" t="s">
        <v>39</v>
      </c>
      <c r="E229" s="15"/>
      <c r="F229" s="22" t="b">
        <f aca="false">FALSE()</f>
        <v>0</v>
      </c>
      <c r="G229" s="16" t="s">
        <v>82</v>
      </c>
      <c r="H229" s="22" t="b">
        <f aca="false">TRUE()</f>
        <v>1</v>
      </c>
      <c r="I229" s="21" t="s">
        <v>19</v>
      </c>
      <c r="J229" s="20"/>
      <c r="K229" s="22" t="s">
        <v>18</v>
      </c>
      <c r="L229" s="20"/>
      <c r="M229" s="22" t="s">
        <v>18</v>
      </c>
      <c r="N229" s="20" t="b">
        <f aca="false">TRUE()</f>
        <v>1</v>
      </c>
      <c r="O229" s="22" t="s">
        <v>53</v>
      </c>
      <c r="P229" s="20"/>
      <c r="Q229" s="17"/>
      <c r="R229" s="23"/>
      <c r="S229" s="15"/>
      <c r="U229" s="16"/>
    </row>
    <row r="230" s="24" customFormat="true" ht="11.25" hidden="false" customHeight="false" outlineLevel="0" collapsed="false">
      <c r="A230" s="13" t="s">
        <v>761</v>
      </c>
      <c r="B230" s="28" t="s">
        <v>762</v>
      </c>
      <c r="C230" s="29" t="s">
        <v>763</v>
      </c>
      <c r="D230" s="16" t="s">
        <v>39</v>
      </c>
      <c r="E230" s="15" t="s">
        <v>257</v>
      </c>
      <c r="F230" s="22" t="b">
        <f aca="false">FALSE()</f>
        <v>0</v>
      </c>
      <c r="G230" s="16" t="s">
        <v>82</v>
      </c>
      <c r="H230" s="22" t="b">
        <f aca="false">TRUE()</f>
        <v>1</v>
      </c>
      <c r="I230" s="21" t="s">
        <v>19</v>
      </c>
      <c r="J230" s="20"/>
      <c r="K230" s="21" t="s">
        <v>705</v>
      </c>
      <c r="L230" s="20"/>
      <c r="M230" s="22" t="s">
        <v>18</v>
      </c>
      <c r="N230" s="20"/>
      <c r="O230" s="22" t="s">
        <v>706</v>
      </c>
      <c r="P230" s="20"/>
      <c r="Q230" s="17"/>
      <c r="R230" s="23"/>
      <c r="S230" s="15"/>
      <c r="U230" s="16"/>
    </row>
    <row r="231" s="24" customFormat="true" ht="11.25" hidden="false" customHeight="false" outlineLevel="0" collapsed="false">
      <c r="A231" s="13" t="s">
        <v>764</v>
      </c>
      <c r="B231" s="28" t="s">
        <v>765</v>
      </c>
      <c r="C231" s="29" t="s">
        <v>766</v>
      </c>
      <c r="D231" s="16" t="s">
        <v>39</v>
      </c>
      <c r="E231" s="15" t="s">
        <v>257</v>
      </c>
      <c r="F231" s="22" t="b">
        <f aca="false">FALSE()</f>
        <v>0</v>
      </c>
      <c r="G231" s="16" t="s">
        <v>82</v>
      </c>
      <c r="H231" s="22" t="b">
        <f aca="false">TRUE()</f>
        <v>1</v>
      </c>
      <c r="I231" s="21" t="s">
        <v>19</v>
      </c>
      <c r="J231" s="20"/>
      <c r="K231" s="22" t="s">
        <v>43</v>
      </c>
      <c r="L231" s="20"/>
      <c r="M231" s="22" t="s">
        <v>288</v>
      </c>
      <c r="N231" s="20"/>
      <c r="O231" s="22" t="s">
        <v>43</v>
      </c>
      <c r="P231" s="20"/>
      <c r="Q231" s="17"/>
      <c r="R231" s="23"/>
      <c r="S231" s="15"/>
      <c r="U231" s="16"/>
    </row>
    <row r="232" s="24" customFormat="true" ht="11.25" hidden="false" customHeight="false" outlineLevel="0" collapsed="false">
      <c r="A232" s="13" t="s">
        <v>767</v>
      </c>
      <c r="B232" s="28" t="s">
        <v>768</v>
      </c>
      <c r="C232" s="29" t="s">
        <v>769</v>
      </c>
      <c r="D232" s="16" t="s">
        <v>39</v>
      </c>
      <c r="E232" s="15" t="s">
        <v>713</v>
      </c>
      <c r="F232" s="22" t="b">
        <f aca="false">FALSE()</f>
        <v>0</v>
      </c>
      <c r="G232" s="16" t="s">
        <v>82</v>
      </c>
      <c r="H232" s="22" t="b">
        <f aca="false">TRUE()</f>
        <v>1</v>
      </c>
      <c r="I232" s="21" t="s">
        <v>19</v>
      </c>
      <c r="J232" s="20"/>
      <c r="K232" s="21" t="s">
        <v>705</v>
      </c>
      <c r="L232" s="20"/>
      <c r="M232" s="22" t="s">
        <v>18</v>
      </c>
      <c r="N232" s="20"/>
      <c r="O232" s="22" t="s">
        <v>714</v>
      </c>
      <c r="P232" s="20"/>
      <c r="Q232" s="17"/>
      <c r="R232" s="23"/>
      <c r="S232" s="15"/>
      <c r="U232" s="16"/>
    </row>
    <row r="233" s="24" customFormat="true" ht="11.25" hidden="false" customHeight="false" outlineLevel="0" collapsed="false">
      <c r="A233" s="13" t="s">
        <v>770</v>
      </c>
      <c r="B233" s="28" t="s">
        <v>771</v>
      </c>
      <c r="C233" s="29" t="s">
        <v>772</v>
      </c>
      <c r="D233" s="16" t="s">
        <v>39</v>
      </c>
      <c r="E233" s="15" t="s">
        <v>713</v>
      </c>
      <c r="F233" s="22" t="b">
        <f aca="false">FALSE()</f>
        <v>0</v>
      </c>
      <c r="G233" s="16" t="s">
        <v>82</v>
      </c>
      <c r="H233" s="22" t="b">
        <f aca="false">TRUE()</f>
        <v>1</v>
      </c>
      <c r="I233" s="21" t="s">
        <v>19</v>
      </c>
      <c r="J233" s="20"/>
      <c r="K233" s="22" t="s">
        <v>53</v>
      </c>
      <c r="L233" s="20"/>
      <c r="M233" s="22" t="s">
        <v>288</v>
      </c>
      <c r="N233" s="20"/>
      <c r="O233" s="22" t="s">
        <v>53</v>
      </c>
      <c r="P233" s="20"/>
      <c r="Q233" s="17"/>
      <c r="R233" s="23"/>
      <c r="S233" s="15"/>
      <c r="U233" s="16"/>
    </row>
    <row r="234" s="24" customFormat="true" ht="11.25" hidden="false" customHeight="false" outlineLevel="0" collapsed="false">
      <c r="A234" s="13" t="s">
        <v>773</v>
      </c>
      <c r="B234" s="28" t="s">
        <v>774</v>
      </c>
      <c r="C234" s="29" t="s">
        <v>775</v>
      </c>
      <c r="D234" s="16" t="s">
        <v>80</v>
      </c>
      <c r="E234" s="15" t="s">
        <v>81</v>
      </c>
      <c r="F234" s="22" t="b">
        <f aca="false">FALSE()</f>
        <v>0</v>
      </c>
      <c r="G234" s="16" t="s">
        <v>82</v>
      </c>
      <c r="H234" s="22" t="b">
        <f aca="false">TRUE()</f>
        <v>1</v>
      </c>
      <c r="I234" s="21" t="s">
        <v>19</v>
      </c>
      <c r="J234" s="22"/>
      <c r="K234" s="22" t="s">
        <v>18</v>
      </c>
      <c r="L234" s="22" t="b">
        <f aca="false">TRUE()</f>
        <v>1</v>
      </c>
      <c r="M234" s="22" t="s">
        <v>627</v>
      </c>
      <c r="N234" s="22"/>
      <c r="O234" s="22" t="s">
        <v>310</v>
      </c>
      <c r="P234" s="20"/>
      <c r="Q234" s="17"/>
      <c r="R234" s="23"/>
      <c r="S234" s="15"/>
      <c r="U234" s="16"/>
    </row>
    <row r="235" s="24" customFormat="true" ht="11.25" hidden="false" customHeight="false" outlineLevel="0" collapsed="false">
      <c r="A235" s="13" t="s">
        <v>776</v>
      </c>
      <c r="B235" s="28" t="s">
        <v>777</v>
      </c>
      <c r="C235" s="29" t="s">
        <v>778</v>
      </c>
      <c r="D235" s="16" t="s">
        <v>80</v>
      </c>
      <c r="E235" s="15" t="s">
        <v>81</v>
      </c>
      <c r="F235" s="22" t="b">
        <f aca="false">FALSE()</f>
        <v>0</v>
      </c>
      <c r="G235" s="16" t="s">
        <v>82</v>
      </c>
      <c r="H235" s="22" t="b">
        <f aca="false">TRUE()</f>
        <v>1</v>
      </c>
      <c r="I235" s="21" t="s">
        <v>19</v>
      </c>
      <c r="J235" s="22"/>
      <c r="K235" s="22" t="s">
        <v>84</v>
      </c>
      <c r="L235" s="22" t="b">
        <f aca="false">TRUE()</f>
        <v>1</v>
      </c>
      <c r="M235" s="22" t="s">
        <v>627</v>
      </c>
      <c r="N235" s="22"/>
      <c r="O235" s="22" t="s">
        <v>310</v>
      </c>
      <c r="P235" s="20"/>
      <c r="Q235" s="17"/>
      <c r="R235" s="23"/>
      <c r="S235" s="15"/>
      <c r="U235" s="16"/>
    </row>
    <row r="236" s="24" customFormat="true" ht="11.25" hidden="false" customHeight="false" outlineLevel="0" collapsed="false">
      <c r="A236" s="13" t="s">
        <v>779</v>
      </c>
      <c r="B236" s="28" t="s">
        <v>780</v>
      </c>
      <c r="C236" s="29" t="s">
        <v>781</v>
      </c>
      <c r="D236" s="16" t="s">
        <v>22</v>
      </c>
      <c r="E236" s="15"/>
      <c r="F236" s="22" t="b">
        <f aca="false">FALSE()</f>
        <v>0</v>
      </c>
      <c r="G236" s="16" t="s">
        <v>18</v>
      </c>
      <c r="H236" s="22" t="b">
        <f aca="false">TRUE()</f>
        <v>1</v>
      </c>
      <c r="I236" s="21" t="s">
        <v>19</v>
      </c>
      <c r="J236" s="20"/>
      <c r="K236" s="22" t="s">
        <v>18</v>
      </c>
      <c r="L236" s="22"/>
      <c r="M236" s="22" t="s">
        <v>18</v>
      </c>
      <c r="N236" s="22"/>
      <c r="O236" s="22" t="s">
        <v>19</v>
      </c>
      <c r="P236" s="20"/>
      <c r="Q236" s="17"/>
      <c r="R236" s="16"/>
      <c r="S236" s="15"/>
      <c r="U236" s="16"/>
    </row>
    <row r="237" s="24" customFormat="true" ht="11.25" hidden="false" customHeight="false" outlineLevel="0" collapsed="false">
      <c r="A237" s="13" t="s">
        <v>782</v>
      </c>
      <c r="B237" s="28" t="s">
        <v>783</v>
      </c>
      <c r="C237" s="29" t="s">
        <v>784</v>
      </c>
      <c r="D237" s="16" t="s">
        <v>39</v>
      </c>
      <c r="E237" s="15" t="s">
        <v>150</v>
      </c>
      <c r="F237" s="22" t="b">
        <f aca="false">FALSE()</f>
        <v>0</v>
      </c>
      <c r="G237" s="16" t="s">
        <v>211</v>
      </c>
      <c r="H237" s="22" t="b">
        <f aca="false">TRUE()</f>
        <v>1</v>
      </c>
      <c r="I237" s="21" t="s">
        <v>19</v>
      </c>
      <c r="J237" s="20"/>
      <c r="K237" s="22" t="s">
        <v>288</v>
      </c>
      <c r="L237" s="20"/>
      <c r="M237" s="22" t="s">
        <v>363</v>
      </c>
      <c r="N237" s="20"/>
      <c r="O237" s="22" t="s">
        <v>43</v>
      </c>
      <c r="P237" s="20"/>
      <c r="Q237" s="17"/>
      <c r="R237" s="23"/>
      <c r="S237" s="15"/>
      <c r="U237" s="16"/>
    </row>
    <row r="238" s="24" customFormat="true" ht="11.25" hidden="false" customHeight="false" outlineLevel="0" collapsed="false">
      <c r="A238" s="13" t="s">
        <v>785</v>
      </c>
      <c r="B238" s="28" t="s">
        <v>786</v>
      </c>
      <c r="C238" s="29" t="s">
        <v>787</v>
      </c>
      <c r="D238" s="16" t="s">
        <v>39</v>
      </c>
      <c r="E238" s="15"/>
      <c r="F238" s="22" t="b">
        <f aca="false">FALSE()</f>
        <v>0</v>
      </c>
      <c r="G238" s="16" t="s">
        <v>82</v>
      </c>
      <c r="H238" s="22" t="b">
        <f aca="false">TRUE()</f>
        <v>1</v>
      </c>
      <c r="I238" s="21" t="s">
        <v>19</v>
      </c>
      <c r="J238" s="20"/>
      <c r="K238" s="22" t="s">
        <v>18</v>
      </c>
      <c r="L238" s="20"/>
      <c r="M238" s="22" t="s">
        <v>18</v>
      </c>
      <c r="N238" s="20" t="b">
        <f aca="false">TRUE()</f>
        <v>1</v>
      </c>
      <c r="O238" s="22" t="s">
        <v>53</v>
      </c>
      <c r="P238" s="20"/>
      <c r="Q238" s="17"/>
      <c r="R238" s="23"/>
      <c r="S238" s="15"/>
      <c r="U238" s="16"/>
    </row>
    <row r="239" s="24" customFormat="true" ht="11.25" hidden="false" customHeight="false" outlineLevel="0" collapsed="false">
      <c r="A239" s="13" t="s">
        <v>788</v>
      </c>
      <c r="B239" s="28" t="s">
        <v>789</v>
      </c>
      <c r="C239" s="69" t="s">
        <v>790</v>
      </c>
      <c r="D239" s="16" t="s">
        <v>39</v>
      </c>
      <c r="E239" s="15" t="s">
        <v>257</v>
      </c>
      <c r="F239" s="22" t="b">
        <f aca="false">FALSE()</f>
        <v>0</v>
      </c>
      <c r="G239" s="16" t="s">
        <v>82</v>
      </c>
      <c r="H239" s="22" t="b">
        <f aca="false">TRUE()</f>
        <v>1</v>
      </c>
      <c r="I239" s="21" t="s">
        <v>18</v>
      </c>
      <c r="J239" s="20"/>
      <c r="K239" s="21" t="s">
        <v>705</v>
      </c>
      <c r="L239" s="22"/>
      <c r="M239" s="22" t="s">
        <v>18</v>
      </c>
      <c r="N239" s="22"/>
      <c r="O239" s="22" t="s">
        <v>706</v>
      </c>
      <c r="P239" s="20"/>
      <c r="Q239" s="17"/>
      <c r="R239" s="23"/>
      <c r="S239" s="15"/>
      <c r="U239" s="16"/>
    </row>
    <row r="240" s="24" customFormat="true" ht="11.25" hidden="false" customHeight="false" outlineLevel="0" collapsed="false">
      <c r="A240" s="13" t="s">
        <v>791</v>
      </c>
      <c r="B240" s="28" t="s">
        <v>792</v>
      </c>
      <c r="C240" s="69" t="s">
        <v>793</v>
      </c>
      <c r="D240" s="16" t="s">
        <v>39</v>
      </c>
      <c r="E240" s="15" t="s">
        <v>257</v>
      </c>
      <c r="F240" s="22" t="b">
        <f aca="false">FALSE()</f>
        <v>0</v>
      </c>
      <c r="G240" s="16" t="s">
        <v>82</v>
      </c>
      <c r="H240" s="22" t="b">
        <f aca="false">TRUE()</f>
        <v>1</v>
      </c>
      <c r="I240" s="21" t="s">
        <v>18</v>
      </c>
      <c r="J240" s="20"/>
      <c r="K240" s="22" t="s">
        <v>43</v>
      </c>
      <c r="L240" s="22"/>
      <c r="M240" s="22" t="s">
        <v>288</v>
      </c>
      <c r="N240" s="22"/>
      <c r="O240" s="22" t="s">
        <v>43</v>
      </c>
      <c r="P240" s="20"/>
      <c r="Q240" s="17"/>
      <c r="R240" s="23"/>
      <c r="S240" s="15"/>
      <c r="U240" s="16"/>
    </row>
    <row r="241" s="24" customFormat="true" ht="11.25" hidden="false" customHeight="false" outlineLevel="0" collapsed="false">
      <c r="A241" s="13" t="s">
        <v>794</v>
      </c>
      <c r="B241" s="28" t="s">
        <v>795</v>
      </c>
      <c r="C241" s="29" t="s">
        <v>796</v>
      </c>
      <c r="D241" s="16" t="s">
        <v>39</v>
      </c>
      <c r="E241" s="15" t="s">
        <v>742</v>
      </c>
      <c r="F241" s="22" t="b">
        <f aca="false">FALSE()</f>
        <v>0</v>
      </c>
      <c r="G241" s="16" t="s">
        <v>82</v>
      </c>
      <c r="H241" s="22" t="b">
        <f aca="false">TRUE()</f>
        <v>1</v>
      </c>
      <c r="I241" s="21" t="s">
        <v>19</v>
      </c>
      <c r="J241" s="20"/>
      <c r="K241" s="21" t="s">
        <v>705</v>
      </c>
      <c r="L241" s="20"/>
      <c r="M241" s="22" t="s">
        <v>18</v>
      </c>
      <c r="N241" s="20"/>
      <c r="O241" s="22" t="s">
        <v>714</v>
      </c>
      <c r="P241" s="20"/>
      <c r="Q241" s="17"/>
      <c r="R241" s="23"/>
      <c r="S241" s="15"/>
      <c r="U241" s="16"/>
    </row>
    <row r="242" s="24" customFormat="true" ht="11.25" hidden="false" customHeight="false" outlineLevel="0" collapsed="false">
      <c r="A242" s="13" t="s">
        <v>797</v>
      </c>
      <c r="B242" s="28" t="s">
        <v>798</v>
      </c>
      <c r="C242" s="29" t="s">
        <v>799</v>
      </c>
      <c r="D242" s="16" t="s">
        <v>39</v>
      </c>
      <c r="E242" s="15" t="s">
        <v>742</v>
      </c>
      <c r="F242" s="22" t="b">
        <f aca="false">FALSE()</f>
        <v>0</v>
      </c>
      <c r="G242" s="16" t="s">
        <v>82</v>
      </c>
      <c r="H242" s="22" t="b">
        <f aca="false">TRUE()</f>
        <v>1</v>
      </c>
      <c r="I242" s="21" t="s">
        <v>19</v>
      </c>
      <c r="J242" s="20"/>
      <c r="K242" s="22" t="s">
        <v>53</v>
      </c>
      <c r="L242" s="20"/>
      <c r="M242" s="22" t="s">
        <v>288</v>
      </c>
      <c r="N242" s="20"/>
      <c r="O242" s="22" t="s">
        <v>53</v>
      </c>
      <c r="P242" s="20"/>
      <c r="Q242" s="17"/>
      <c r="R242" s="23"/>
      <c r="S242" s="15"/>
      <c r="U242" s="16"/>
    </row>
    <row r="243" s="24" customFormat="true" ht="11.25" hidden="false" customHeight="false" outlineLevel="0" collapsed="false">
      <c r="A243" s="13" t="s">
        <v>800</v>
      </c>
      <c r="B243" s="28" t="s">
        <v>801</v>
      </c>
      <c r="C243" s="29" t="s">
        <v>802</v>
      </c>
      <c r="D243" s="16" t="s">
        <v>80</v>
      </c>
      <c r="E243" s="15" t="s">
        <v>81</v>
      </c>
      <c r="F243" s="22" t="b">
        <f aca="false">FALSE()</f>
        <v>0</v>
      </c>
      <c r="G243" s="16" t="s">
        <v>82</v>
      </c>
      <c r="H243" s="22" t="b">
        <f aca="false">TRUE()</f>
        <v>1</v>
      </c>
      <c r="I243" s="21" t="s">
        <v>19</v>
      </c>
      <c r="J243" s="22"/>
      <c r="K243" s="22" t="s">
        <v>18</v>
      </c>
      <c r="L243" s="22" t="b">
        <f aca="false">TRUE()</f>
        <v>1</v>
      </c>
      <c r="M243" s="22" t="s">
        <v>627</v>
      </c>
      <c r="N243" s="22"/>
      <c r="O243" s="22" t="s">
        <v>310</v>
      </c>
      <c r="P243" s="20"/>
      <c r="Q243" s="17"/>
      <c r="R243" s="23"/>
      <c r="S243" s="15"/>
      <c r="U243" s="16"/>
    </row>
    <row r="244" s="24" customFormat="true" ht="11.25" hidden="false" customHeight="false" outlineLevel="0" collapsed="false">
      <c r="A244" s="13" t="s">
        <v>803</v>
      </c>
      <c r="B244" s="28" t="s">
        <v>804</v>
      </c>
      <c r="C244" s="29" t="s">
        <v>805</v>
      </c>
      <c r="D244" s="16" t="s">
        <v>80</v>
      </c>
      <c r="E244" s="15" t="s">
        <v>81</v>
      </c>
      <c r="F244" s="22" t="b">
        <f aca="false">FALSE()</f>
        <v>0</v>
      </c>
      <c r="G244" s="16" t="s">
        <v>82</v>
      </c>
      <c r="H244" s="22" t="b">
        <f aca="false">TRUE()</f>
        <v>1</v>
      </c>
      <c r="I244" s="21" t="s">
        <v>19</v>
      </c>
      <c r="J244" s="22"/>
      <c r="K244" s="22" t="s">
        <v>84</v>
      </c>
      <c r="L244" s="22" t="b">
        <f aca="false">TRUE()</f>
        <v>1</v>
      </c>
      <c r="M244" s="22" t="s">
        <v>627</v>
      </c>
      <c r="N244" s="22"/>
      <c r="O244" s="22" t="s">
        <v>310</v>
      </c>
      <c r="P244" s="20"/>
      <c r="Q244" s="17"/>
      <c r="R244" s="23"/>
      <c r="S244" s="15"/>
      <c r="U244" s="16"/>
    </row>
    <row r="245" s="24" customFormat="true" ht="11.25" hidden="false" customHeight="false" outlineLevel="0" collapsed="false">
      <c r="A245" s="13" t="s">
        <v>806</v>
      </c>
      <c r="B245" s="28" t="s">
        <v>807</v>
      </c>
      <c r="C245" s="29" t="s">
        <v>808</v>
      </c>
      <c r="D245" s="16" t="s">
        <v>22</v>
      </c>
      <c r="E245" s="15"/>
      <c r="F245" s="22" t="b">
        <f aca="false">FALSE()</f>
        <v>0</v>
      </c>
      <c r="G245" s="16" t="s">
        <v>18</v>
      </c>
      <c r="H245" s="22" t="b">
        <f aca="false">TRUE()</f>
        <v>1</v>
      </c>
      <c r="I245" s="21" t="s">
        <v>19</v>
      </c>
      <c r="J245" s="20"/>
      <c r="K245" s="22" t="s">
        <v>18</v>
      </c>
      <c r="L245" s="20"/>
      <c r="M245" s="22" t="s">
        <v>18</v>
      </c>
      <c r="N245" s="20"/>
      <c r="O245" s="22" t="s">
        <v>19</v>
      </c>
      <c r="P245" s="20"/>
      <c r="Q245" s="17"/>
      <c r="R245" s="23"/>
      <c r="S245" s="15"/>
      <c r="U245" s="16"/>
    </row>
    <row r="246" s="24" customFormat="true" ht="11.25" hidden="false" customHeight="false" outlineLevel="0" collapsed="false">
      <c r="A246" s="13" t="s">
        <v>809</v>
      </c>
      <c r="B246" s="28" t="s">
        <v>810</v>
      </c>
      <c r="C246" s="29" t="s">
        <v>811</v>
      </c>
      <c r="D246" s="16" t="s">
        <v>39</v>
      </c>
      <c r="E246" s="15"/>
      <c r="F246" s="22" t="b">
        <f aca="false">FALSE()</f>
        <v>0</v>
      </c>
      <c r="G246" s="16" t="s">
        <v>82</v>
      </c>
      <c r="H246" s="22" t="b">
        <f aca="false">TRUE()</f>
        <v>1</v>
      </c>
      <c r="I246" s="21" t="s">
        <v>19</v>
      </c>
      <c r="J246" s="20"/>
      <c r="K246" s="22" t="s">
        <v>141</v>
      </c>
      <c r="L246" s="20"/>
      <c r="M246" s="22" t="s">
        <v>288</v>
      </c>
      <c r="N246" s="20"/>
      <c r="O246" s="22" t="s">
        <v>141</v>
      </c>
      <c r="P246" s="20"/>
      <c r="Q246" s="17"/>
      <c r="R246" s="23"/>
      <c r="S246" s="15"/>
      <c r="U246" s="16"/>
    </row>
    <row r="247" s="24" customFormat="true" ht="11.25" hidden="false" customHeight="false" outlineLevel="0" collapsed="false">
      <c r="A247" s="13" t="s">
        <v>812</v>
      </c>
      <c r="B247" s="28" t="s">
        <v>813</v>
      </c>
      <c r="C247" s="29" t="s">
        <v>814</v>
      </c>
      <c r="D247" s="16" t="s">
        <v>39</v>
      </c>
      <c r="E247" s="15"/>
      <c r="F247" s="22" t="b">
        <f aca="false">FALSE()</f>
        <v>0</v>
      </c>
      <c r="G247" s="16" t="s">
        <v>82</v>
      </c>
      <c r="H247" s="22" t="b">
        <f aca="false">TRUE()</f>
        <v>1</v>
      </c>
      <c r="I247" s="21" t="s">
        <v>19</v>
      </c>
      <c r="J247" s="20"/>
      <c r="K247" s="22" t="s">
        <v>18</v>
      </c>
      <c r="L247" s="20"/>
      <c r="M247" s="22" t="s">
        <v>18</v>
      </c>
      <c r="N247" s="20"/>
      <c r="O247" s="22" t="s">
        <v>815</v>
      </c>
      <c r="P247" s="20"/>
      <c r="Q247" s="17"/>
      <c r="R247" s="23"/>
      <c r="S247" s="15"/>
      <c r="U247" s="16"/>
    </row>
    <row r="248" s="24" customFormat="true" ht="11.25" hidden="false" customHeight="false" outlineLevel="0" collapsed="false">
      <c r="A248" s="13" t="s">
        <v>816</v>
      </c>
      <c r="B248" s="28" t="s">
        <v>817</v>
      </c>
      <c r="C248" s="29" t="s">
        <v>818</v>
      </c>
      <c r="D248" s="16" t="s">
        <v>22</v>
      </c>
      <c r="E248" s="15"/>
      <c r="F248" s="22" t="b">
        <f aca="false">FALSE()</f>
        <v>0</v>
      </c>
      <c r="G248" s="16" t="s">
        <v>18</v>
      </c>
      <c r="H248" s="22" t="b">
        <f aca="false">TRUE()</f>
        <v>1</v>
      </c>
      <c r="I248" s="21" t="s">
        <v>19</v>
      </c>
      <c r="J248" s="22"/>
      <c r="K248" s="22" t="s">
        <v>18</v>
      </c>
      <c r="L248" s="20"/>
      <c r="M248" s="22" t="s">
        <v>18</v>
      </c>
      <c r="N248" s="20"/>
      <c r="O248" s="22" t="s">
        <v>19</v>
      </c>
      <c r="P248" s="20"/>
      <c r="Q248" s="17"/>
      <c r="R248" s="23"/>
      <c r="S248" s="15"/>
      <c r="U248" s="16"/>
    </row>
    <row r="249" s="24" customFormat="true" ht="11.25" hidden="false" customHeight="false" outlineLevel="0" collapsed="false">
      <c r="A249" s="13" t="s">
        <v>819</v>
      </c>
      <c r="B249" s="28" t="s">
        <v>820</v>
      </c>
      <c r="C249" s="29" t="s">
        <v>821</v>
      </c>
      <c r="D249" s="16" t="s">
        <v>39</v>
      </c>
      <c r="E249" s="15"/>
      <c r="F249" s="22" t="b">
        <f aca="false">FALSE()</f>
        <v>0</v>
      </c>
      <c r="G249" s="16" t="s">
        <v>82</v>
      </c>
      <c r="H249" s="22" t="b">
        <f aca="false">TRUE()</f>
        <v>1</v>
      </c>
      <c r="I249" s="21" t="s">
        <v>19</v>
      </c>
      <c r="J249" s="20"/>
      <c r="K249" s="22" t="s">
        <v>141</v>
      </c>
      <c r="L249" s="20"/>
      <c r="M249" s="22" t="s">
        <v>288</v>
      </c>
      <c r="N249" s="20"/>
      <c r="O249" s="22" t="s">
        <v>141</v>
      </c>
      <c r="P249" s="20"/>
      <c r="Q249" s="17"/>
      <c r="R249" s="23"/>
      <c r="S249" s="15"/>
      <c r="U249" s="16"/>
    </row>
    <row r="250" s="24" customFormat="true" ht="11.25" hidden="false" customHeight="false" outlineLevel="0" collapsed="false">
      <c r="A250" s="13" t="s">
        <v>822</v>
      </c>
      <c r="B250" s="28" t="s">
        <v>823</v>
      </c>
      <c r="C250" s="29" t="s">
        <v>824</v>
      </c>
      <c r="D250" s="16" t="s">
        <v>39</v>
      </c>
      <c r="E250" s="15"/>
      <c r="F250" s="22" t="b">
        <f aca="false">FALSE()</f>
        <v>0</v>
      </c>
      <c r="G250" s="16" t="s">
        <v>82</v>
      </c>
      <c r="H250" s="22" t="b">
        <f aca="false">TRUE()</f>
        <v>1</v>
      </c>
      <c r="I250" s="21" t="s">
        <v>19</v>
      </c>
      <c r="J250" s="22"/>
      <c r="K250" s="22" t="s">
        <v>18</v>
      </c>
      <c r="L250" s="20"/>
      <c r="M250" s="22" t="s">
        <v>18</v>
      </c>
      <c r="N250" s="20"/>
      <c r="O250" s="22" t="s">
        <v>815</v>
      </c>
      <c r="P250" s="20"/>
      <c r="Q250" s="17"/>
      <c r="R250" s="23"/>
      <c r="S250" s="15"/>
      <c r="U250" s="16"/>
    </row>
    <row r="251" s="24" customFormat="true" ht="11.25" hidden="false" customHeight="false" outlineLevel="0" collapsed="false">
      <c r="A251" s="13" t="s">
        <v>825</v>
      </c>
      <c r="B251" s="28" t="s">
        <v>826</v>
      </c>
      <c r="C251" s="29" t="s">
        <v>827</v>
      </c>
      <c r="D251" s="16" t="s">
        <v>22</v>
      </c>
      <c r="E251" s="15"/>
      <c r="F251" s="22" t="b">
        <f aca="false">FALSE()</f>
        <v>0</v>
      </c>
      <c r="G251" s="16" t="s">
        <v>18</v>
      </c>
      <c r="H251" s="22" t="b">
        <f aca="false">TRUE()</f>
        <v>1</v>
      </c>
      <c r="I251" s="21" t="s">
        <v>19</v>
      </c>
      <c r="J251" s="20"/>
      <c r="K251" s="22" t="s">
        <v>18</v>
      </c>
      <c r="L251" s="20"/>
      <c r="M251" s="22" t="s">
        <v>18</v>
      </c>
      <c r="N251" s="20"/>
      <c r="O251" s="22" t="s">
        <v>19</v>
      </c>
      <c r="P251" s="20"/>
      <c r="Q251" s="17"/>
      <c r="R251" s="16"/>
      <c r="S251" s="15"/>
      <c r="U251" s="16"/>
    </row>
    <row r="252" s="24" customFormat="true" ht="11.25" hidden="false" customHeight="false" outlineLevel="0" collapsed="false">
      <c r="A252" s="13" t="s">
        <v>828</v>
      </c>
      <c r="B252" s="28" t="s">
        <v>829</v>
      </c>
      <c r="C252" s="29" t="s">
        <v>830</v>
      </c>
      <c r="D252" s="16" t="s">
        <v>39</v>
      </c>
      <c r="E252" s="15"/>
      <c r="F252" s="22" t="b">
        <f aca="false">FALSE()</f>
        <v>0</v>
      </c>
      <c r="G252" s="16" t="s">
        <v>82</v>
      </c>
      <c r="H252" s="22" t="b">
        <f aca="false">TRUE()</f>
        <v>1</v>
      </c>
      <c r="I252" s="21" t="s">
        <v>19</v>
      </c>
      <c r="J252" s="20"/>
      <c r="K252" s="22" t="s">
        <v>141</v>
      </c>
      <c r="L252" s="20"/>
      <c r="M252" s="22" t="s">
        <v>288</v>
      </c>
      <c r="N252" s="20"/>
      <c r="O252" s="22" t="s">
        <v>141</v>
      </c>
      <c r="P252" s="20"/>
      <c r="Q252" s="17"/>
      <c r="R252" s="23"/>
      <c r="S252" s="15"/>
      <c r="U252" s="16"/>
    </row>
    <row r="253" s="24" customFormat="true" ht="11.25" hidden="false" customHeight="false" outlineLevel="0" collapsed="false">
      <c r="A253" s="13" t="s">
        <v>831</v>
      </c>
      <c r="B253" s="28" t="s">
        <v>832</v>
      </c>
      <c r="C253" s="29" t="s">
        <v>833</v>
      </c>
      <c r="D253" s="16" t="s">
        <v>39</v>
      </c>
      <c r="E253" s="15"/>
      <c r="F253" s="22" t="b">
        <f aca="false">FALSE()</f>
        <v>0</v>
      </c>
      <c r="G253" s="16" t="s">
        <v>82</v>
      </c>
      <c r="H253" s="22" t="b">
        <f aca="false">TRUE()</f>
        <v>1</v>
      </c>
      <c r="I253" s="21" t="s">
        <v>19</v>
      </c>
      <c r="J253" s="20"/>
      <c r="K253" s="22" t="s">
        <v>18</v>
      </c>
      <c r="L253" s="20"/>
      <c r="M253" s="22" t="s">
        <v>18</v>
      </c>
      <c r="N253" s="20"/>
      <c r="O253" s="22" t="s">
        <v>815</v>
      </c>
      <c r="P253" s="20"/>
      <c r="Q253" s="17"/>
      <c r="R253" s="23"/>
      <c r="S253" s="15"/>
      <c r="U253" s="16"/>
    </row>
    <row r="254" s="24" customFormat="true" ht="11.25" hidden="false" customHeight="false" outlineLevel="0" collapsed="false">
      <c r="A254" s="13" t="s">
        <v>834</v>
      </c>
      <c r="B254" s="28" t="s">
        <v>835</v>
      </c>
      <c r="C254" s="29" t="s">
        <v>836</v>
      </c>
      <c r="D254" s="16" t="s">
        <v>39</v>
      </c>
      <c r="E254" s="15" t="s">
        <v>150</v>
      </c>
      <c r="F254" s="22" t="b">
        <f aca="false">FALSE()</f>
        <v>0</v>
      </c>
      <c r="G254" s="16" t="s">
        <v>18</v>
      </c>
      <c r="H254" s="22" t="b">
        <f aca="false">TRUE()</f>
        <v>1</v>
      </c>
      <c r="I254" s="21" t="s">
        <v>19</v>
      </c>
      <c r="J254" s="20"/>
      <c r="K254" s="22" t="s">
        <v>43</v>
      </c>
      <c r="L254" s="22"/>
      <c r="M254" s="22" t="s">
        <v>19</v>
      </c>
      <c r="N254" s="22"/>
      <c r="O254" s="22" t="s">
        <v>837</v>
      </c>
      <c r="P254" s="20"/>
      <c r="Q254" s="17"/>
      <c r="R254" s="16"/>
      <c r="S254" s="15"/>
      <c r="U254" s="16"/>
    </row>
    <row r="255" s="24" customFormat="true" ht="11.25" hidden="false" customHeight="false" outlineLevel="0" collapsed="false">
      <c r="A255" s="13" t="s">
        <v>838</v>
      </c>
      <c r="B255" s="28" t="s">
        <v>839</v>
      </c>
      <c r="C255" s="29" t="s">
        <v>840</v>
      </c>
      <c r="D255" s="16" t="s">
        <v>22</v>
      </c>
      <c r="E255" s="15"/>
      <c r="F255" s="22" t="b">
        <f aca="false">FALSE()</f>
        <v>0</v>
      </c>
      <c r="G255" s="16" t="s">
        <v>18</v>
      </c>
      <c r="H255" s="22" t="b">
        <f aca="false">TRUE()</f>
        <v>1</v>
      </c>
      <c r="I255" s="21" t="s">
        <v>19</v>
      </c>
      <c r="J255" s="20"/>
      <c r="K255" s="22" t="s">
        <v>18</v>
      </c>
      <c r="L255" s="20"/>
      <c r="M255" s="22" t="s">
        <v>18</v>
      </c>
      <c r="N255" s="20"/>
      <c r="O255" s="22" t="s">
        <v>33</v>
      </c>
      <c r="P255" s="20"/>
      <c r="Q255" s="17"/>
      <c r="R255" s="16"/>
      <c r="S255" s="15"/>
      <c r="U255" s="16"/>
    </row>
    <row r="256" s="24" customFormat="true" ht="11.25" hidden="false" customHeight="false" outlineLevel="0" collapsed="false">
      <c r="A256" s="13"/>
      <c r="B256" s="25" t="s">
        <v>841</v>
      </c>
      <c r="C256" s="46" t="s">
        <v>842</v>
      </c>
      <c r="D256" s="16"/>
      <c r="E256" s="15"/>
      <c r="F256" s="22"/>
      <c r="G256" s="16"/>
      <c r="H256" s="22"/>
      <c r="I256" s="21"/>
      <c r="J256" s="20"/>
      <c r="K256" s="22"/>
      <c r="L256" s="22"/>
      <c r="M256" s="22"/>
      <c r="N256" s="22"/>
      <c r="O256" s="22"/>
      <c r="P256" s="20"/>
      <c r="Q256" s="17"/>
      <c r="R256" s="16"/>
      <c r="S256" s="15"/>
      <c r="T256" s="29"/>
      <c r="U256" s="16"/>
    </row>
    <row r="257" s="24" customFormat="true" ht="11.25" hidden="false" customHeight="false" outlineLevel="0" collapsed="false">
      <c r="A257" s="13" t="s">
        <v>843</v>
      </c>
      <c r="B257" s="14" t="s">
        <v>844</v>
      </c>
      <c r="C257" s="69" t="s">
        <v>845</v>
      </c>
      <c r="D257" s="70" t="s">
        <v>22</v>
      </c>
      <c r="E257" s="15"/>
      <c r="F257" s="22" t="b">
        <f aca="false">FALSE()</f>
        <v>0</v>
      </c>
      <c r="G257" s="16" t="s">
        <v>18</v>
      </c>
      <c r="H257" s="22" t="b">
        <f aca="false">TRUE()</f>
        <v>1</v>
      </c>
      <c r="I257" s="21" t="s">
        <v>18</v>
      </c>
      <c r="J257" s="20"/>
      <c r="K257" s="22" t="s">
        <v>23</v>
      </c>
      <c r="L257" s="22"/>
      <c r="M257" s="22" t="s">
        <v>18</v>
      </c>
      <c r="N257" s="22"/>
      <c r="O257" s="22" t="s">
        <v>23</v>
      </c>
      <c r="P257" s="20"/>
      <c r="Q257" s="17"/>
      <c r="R257" s="16"/>
      <c r="S257" s="15"/>
      <c r="T257" s="29"/>
      <c r="U257" s="16"/>
    </row>
    <row r="258" s="24" customFormat="true" ht="11.25" hidden="false" customHeight="false" outlineLevel="0" collapsed="false">
      <c r="A258" s="13" t="s">
        <v>846</v>
      </c>
      <c r="B258" s="14" t="s">
        <v>847</v>
      </c>
      <c r="C258" s="69" t="s">
        <v>848</v>
      </c>
      <c r="D258" s="70" t="s">
        <v>22</v>
      </c>
      <c r="E258" s="15"/>
      <c r="F258" s="22" t="b">
        <f aca="false">FALSE()</f>
        <v>0</v>
      </c>
      <c r="G258" s="16" t="s">
        <v>18</v>
      </c>
      <c r="H258" s="22" t="b">
        <f aca="false">TRUE()</f>
        <v>1</v>
      </c>
      <c r="I258" s="21" t="s">
        <v>18</v>
      </c>
      <c r="J258" s="20"/>
      <c r="K258" s="22" t="s">
        <v>18</v>
      </c>
      <c r="L258" s="22"/>
      <c r="M258" s="22" t="s">
        <v>18</v>
      </c>
      <c r="N258" s="22"/>
      <c r="O258" s="22" t="s">
        <v>112</v>
      </c>
      <c r="P258" s="20"/>
      <c r="Q258" s="17"/>
      <c r="R258" s="16"/>
      <c r="S258" s="15"/>
      <c r="T258" s="29"/>
      <c r="U258" s="16"/>
    </row>
    <row r="259" s="24" customFormat="true" ht="11.25" hidden="false" customHeight="false" outlineLevel="0" collapsed="false">
      <c r="A259" s="13" t="s">
        <v>849</v>
      </c>
      <c r="B259" s="14" t="s">
        <v>850</v>
      </c>
      <c r="C259" s="69" t="s">
        <v>851</v>
      </c>
      <c r="D259" s="70" t="s">
        <v>39</v>
      </c>
      <c r="E259" s="15" t="s">
        <v>81</v>
      </c>
      <c r="F259" s="22" t="b">
        <f aca="false">FALSE()</f>
        <v>0</v>
      </c>
      <c r="G259" s="16" t="s">
        <v>82</v>
      </c>
      <c r="H259" s="22" t="b">
        <f aca="false">TRUE()</f>
        <v>1</v>
      </c>
      <c r="I259" s="21" t="s">
        <v>18</v>
      </c>
      <c r="J259" s="20"/>
      <c r="K259" s="22" t="s">
        <v>18</v>
      </c>
      <c r="L259" s="22"/>
      <c r="M259" s="22" t="s">
        <v>18</v>
      </c>
      <c r="N259" s="22"/>
      <c r="O259" s="22" t="s">
        <v>310</v>
      </c>
      <c r="P259" s="20"/>
      <c r="Q259" s="17"/>
      <c r="R259" s="16"/>
      <c r="S259" s="15"/>
      <c r="T259" s="29"/>
      <c r="U259" s="16"/>
    </row>
    <row r="260" s="24" customFormat="true" ht="11.25" hidden="false" customHeight="false" outlineLevel="0" collapsed="false">
      <c r="A260" s="13" t="s">
        <v>852</v>
      </c>
      <c r="B260" s="14" t="s">
        <v>853</v>
      </c>
      <c r="C260" s="69" t="s">
        <v>854</v>
      </c>
      <c r="D260" s="70" t="s">
        <v>39</v>
      </c>
      <c r="E260" s="15" t="s">
        <v>81</v>
      </c>
      <c r="F260" s="22" t="b">
        <f aca="false">FALSE()</f>
        <v>0</v>
      </c>
      <c r="G260" s="16" t="s">
        <v>82</v>
      </c>
      <c r="H260" s="22" t="b">
        <f aca="false">TRUE()</f>
        <v>1</v>
      </c>
      <c r="I260" s="21" t="s">
        <v>18</v>
      </c>
      <c r="J260" s="20"/>
      <c r="K260" s="22" t="s">
        <v>84</v>
      </c>
      <c r="L260" s="22"/>
      <c r="M260" s="22" t="s">
        <v>18</v>
      </c>
      <c r="N260" s="22"/>
      <c r="O260" s="22" t="s">
        <v>310</v>
      </c>
      <c r="P260" s="20"/>
      <c r="Q260" s="17"/>
      <c r="R260" s="16"/>
      <c r="S260" s="15"/>
      <c r="T260" s="29"/>
      <c r="U260" s="16"/>
    </row>
    <row r="261" s="24" customFormat="true" ht="11.25" hidden="false" customHeight="false" outlineLevel="0" collapsed="false">
      <c r="A261" s="13" t="s">
        <v>855</v>
      </c>
      <c r="B261" s="14" t="s">
        <v>856</v>
      </c>
      <c r="C261" s="69" t="s">
        <v>857</v>
      </c>
      <c r="D261" s="70" t="s">
        <v>39</v>
      </c>
      <c r="E261" s="15"/>
      <c r="F261" s="22" t="b">
        <f aca="false">FALSE()</f>
        <v>0</v>
      </c>
      <c r="G261" s="16" t="s">
        <v>82</v>
      </c>
      <c r="H261" s="22" t="b">
        <f aca="false">TRUE()</f>
        <v>1</v>
      </c>
      <c r="I261" s="21" t="s">
        <v>18</v>
      </c>
      <c r="J261" s="20" t="s">
        <v>40</v>
      </c>
      <c r="K261" s="22" t="s">
        <v>18</v>
      </c>
      <c r="L261" s="22"/>
      <c r="M261" s="22" t="s">
        <v>18</v>
      </c>
      <c r="N261" s="22" t="s">
        <v>40</v>
      </c>
      <c r="O261" s="22" t="s">
        <v>53</v>
      </c>
      <c r="P261" s="20"/>
      <c r="Q261" s="17"/>
      <c r="R261" s="16"/>
      <c r="S261" s="15"/>
      <c r="T261" s="29"/>
      <c r="U261" s="16"/>
    </row>
    <row r="262" s="24" customFormat="true" ht="11.25" hidden="false" customHeight="false" outlineLevel="0" collapsed="false">
      <c r="A262" s="13" t="s">
        <v>858</v>
      </c>
      <c r="B262" s="14" t="s">
        <v>859</v>
      </c>
      <c r="C262" s="69" t="s">
        <v>860</v>
      </c>
      <c r="D262" s="70" t="s">
        <v>39</v>
      </c>
      <c r="E262" s="15"/>
      <c r="F262" s="22" t="b">
        <f aca="false">FALSE()</f>
        <v>0</v>
      </c>
      <c r="G262" s="16" t="s">
        <v>82</v>
      </c>
      <c r="H262" s="22" t="b">
        <f aca="false">TRUE()</f>
        <v>1</v>
      </c>
      <c r="I262" s="21" t="s">
        <v>18</v>
      </c>
      <c r="J262" s="20" t="s">
        <v>40</v>
      </c>
      <c r="K262" s="22" t="s">
        <v>43</v>
      </c>
      <c r="L262" s="22"/>
      <c r="M262" s="22" t="s">
        <v>288</v>
      </c>
      <c r="N262" s="22" t="s">
        <v>40</v>
      </c>
      <c r="O262" s="22" t="s">
        <v>53</v>
      </c>
      <c r="P262" s="20"/>
      <c r="Q262" s="17"/>
      <c r="R262" s="16"/>
      <c r="S262" s="15"/>
      <c r="T262" s="29"/>
      <c r="U262" s="16"/>
    </row>
    <row r="263" s="24" customFormat="true" ht="11.25" hidden="false" customHeight="false" outlineLevel="0" collapsed="false">
      <c r="A263" s="13" t="s">
        <v>861</v>
      </c>
      <c r="B263" s="14" t="s">
        <v>862</v>
      </c>
      <c r="C263" s="69" t="s">
        <v>863</v>
      </c>
      <c r="D263" s="70" t="s">
        <v>22</v>
      </c>
      <c r="E263" s="15"/>
      <c r="F263" s="22" t="b">
        <f aca="false">FALSE()</f>
        <v>0</v>
      </c>
      <c r="G263" s="16" t="s">
        <v>18</v>
      </c>
      <c r="H263" s="22" t="b">
        <f aca="false">TRUE()</f>
        <v>1</v>
      </c>
      <c r="I263" s="21" t="s">
        <v>18</v>
      </c>
      <c r="J263" s="20"/>
      <c r="K263" s="22" t="s">
        <v>18</v>
      </c>
      <c r="L263" s="22"/>
      <c r="M263" s="22" t="s">
        <v>18</v>
      </c>
      <c r="N263" s="22"/>
      <c r="O263" s="22" t="s">
        <v>23</v>
      </c>
      <c r="P263" s="20"/>
      <c r="Q263" s="17"/>
      <c r="R263" s="16"/>
      <c r="S263" s="15"/>
      <c r="T263" s="29"/>
      <c r="U263" s="16"/>
    </row>
    <row r="264" s="24" customFormat="true" ht="11.25" hidden="false" customHeight="false" outlineLevel="0" collapsed="false">
      <c r="A264" s="13" t="s">
        <v>864</v>
      </c>
      <c r="B264" s="14" t="s">
        <v>865</v>
      </c>
      <c r="C264" s="69" t="s">
        <v>866</v>
      </c>
      <c r="D264" s="70" t="s">
        <v>22</v>
      </c>
      <c r="E264" s="15"/>
      <c r="F264" s="22" t="b">
        <f aca="false">FALSE()</f>
        <v>0</v>
      </c>
      <c r="G264" s="16" t="s">
        <v>18</v>
      </c>
      <c r="H264" s="22" t="b">
        <f aca="false">TRUE()</f>
        <v>1</v>
      </c>
      <c r="I264" s="21" t="s">
        <v>18</v>
      </c>
      <c r="J264" s="20"/>
      <c r="K264" s="22" t="s">
        <v>18</v>
      </c>
      <c r="L264" s="22"/>
      <c r="M264" s="22" t="s">
        <v>18</v>
      </c>
      <c r="N264" s="22"/>
      <c r="O264" s="22" t="s">
        <v>112</v>
      </c>
      <c r="P264" s="20"/>
      <c r="Q264" s="17"/>
      <c r="R264" s="16"/>
      <c r="S264" s="15"/>
      <c r="T264" s="29"/>
      <c r="U264" s="16"/>
    </row>
    <row r="265" s="24" customFormat="true" ht="11.25" hidden="false" customHeight="false" outlineLevel="0" collapsed="false">
      <c r="A265" s="13" t="s">
        <v>867</v>
      </c>
      <c r="B265" s="14" t="s">
        <v>868</v>
      </c>
      <c r="C265" s="69" t="s">
        <v>869</v>
      </c>
      <c r="D265" s="70" t="s">
        <v>39</v>
      </c>
      <c r="E265" s="15" t="s">
        <v>81</v>
      </c>
      <c r="F265" s="22" t="b">
        <f aca="false">FALSE()</f>
        <v>0</v>
      </c>
      <c r="G265" s="16" t="s">
        <v>82</v>
      </c>
      <c r="H265" s="22" t="b">
        <f aca="false">TRUE()</f>
        <v>1</v>
      </c>
      <c r="I265" s="21" t="s">
        <v>18</v>
      </c>
      <c r="J265" s="20"/>
      <c r="K265" s="22" t="s">
        <v>18</v>
      </c>
      <c r="L265" s="22"/>
      <c r="M265" s="22" t="s">
        <v>18</v>
      </c>
      <c r="N265" s="22"/>
      <c r="O265" s="22" t="s">
        <v>310</v>
      </c>
      <c r="P265" s="20"/>
      <c r="Q265" s="17"/>
      <c r="R265" s="16"/>
      <c r="S265" s="15"/>
      <c r="T265" s="29"/>
      <c r="U265" s="16"/>
    </row>
    <row r="266" s="24" customFormat="true" ht="11.25" hidden="false" customHeight="false" outlineLevel="0" collapsed="false">
      <c r="A266" s="13" t="s">
        <v>870</v>
      </c>
      <c r="B266" s="14" t="s">
        <v>871</v>
      </c>
      <c r="C266" s="69" t="s">
        <v>872</v>
      </c>
      <c r="D266" s="70" t="s">
        <v>39</v>
      </c>
      <c r="E266" s="15" t="s">
        <v>81</v>
      </c>
      <c r="F266" s="22" t="b">
        <f aca="false">FALSE()</f>
        <v>0</v>
      </c>
      <c r="G266" s="16" t="s">
        <v>82</v>
      </c>
      <c r="H266" s="22" t="b">
        <f aca="false">TRUE()</f>
        <v>1</v>
      </c>
      <c r="I266" s="21" t="s">
        <v>18</v>
      </c>
      <c r="J266" s="20"/>
      <c r="K266" s="22" t="s">
        <v>84</v>
      </c>
      <c r="L266" s="22"/>
      <c r="M266" s="22" t="s">
        <v>18</v>
      </c>
      <c r="N266" s="22"/>
      <c r="O266" s="22" t="s">
        <v>310</v>
      </c>
      <c r="P266" s="20"/>
      <c r="Q266" s="17"/>
      <c r="R266" s="16"/>
      <c r="S266" s="15"/>
      <c r="T266" s="29"/>
      <c r="U266" s="16"/>
    </row>
    <row r="267" s="24" customFormat="true" ht="11.25" hidden="false" customHeight="false" outlineLevel="0" collapsed="false">
      <c r="A267" s="13" t="s">
        <v>873</v>
      </c>
      <c r="B267" s="14" t="s">
        <v>874</v>
      </c>
      <c r="C267" s="69" t="s">
        <v>875</v>
      </c>
      <c r="D267" s="70" t="s">
        <v>39</v>
      </c>
      <c r="E267" s="15"/>
      <c r="F267" s="22" t="b">
        <f aca="false">FALSE()</f>
        <v>0</v>
      </c>
      <c r="G267" s="16" t="s">
        <v>82</v>
      </c>
      <c r="H267" s="22" t="b">
        <f aca="false">TRUE()</f>
        <v>1</v>
      </c>
      <c r="I267" s="21" t="s">
        <v>18</v>
      </c>
      <c r="J267" s="20" t="s">
        <v>40</v>
      </c>
      <c r="K267" s="22" t="s">
        <v>18</v>
      </c>
      <c r="L267" s="22"/>
      <c r="M267" s="22" t="s">
        <v>18</v>
      </c>
      <c r="N267" s="22" t="s">
        <v>40</v>
      </c>
      <c r="O267" s="22" t="s">
        <v>714</v>
      </c>
      <c r="P267" s="20"/>
      <c r="Q267" s="17"/>
      <c r="R267" s="16"/>
      <c r="S267" s="15"/>
      <c r="T267" s="29"/>
      <c r="U267" s="16"/>
    </row>
    <row r="268" s="24" customFormat="true" ht="11.25" hidden="false" customHeight="false" outlineLevel="0" collapsed="false">
      <c r="A268" s="13" t="s">
        <v>876</v>
      </c>
      <c r="B268" s="14" t="s">
        <v>877</v>
      </c>
      <c r="C268" s="69" t="s">
        <v>878</v>
      </c>
      <c r="D268" s="70" t="s">
        <v>39</v>
      </c>
      <c r="E268" s="15"/>
      <c r="F268" s="22" t="b">
        <f aca="false">FALSE()</f>
        <v>0</v>
      </c>
      <c r="G268" s="16" t="s">
        <v>82</v>
      </c>
      <c r="H268" s="22" t="b">
        <f aca="false">TRUE()</f>
        <v>1</v>
      </c>
      <c r="I268" s="21" t="s">
        <v>18</v>
      </c>
      <c r="J268" s="20" t="s">
        <v>40</v>
      </c>
      <c r="K268" s="22" t="s">
        <v>53</v>
      </c>
      <c r="L268" s="22"/>
      <c r="M268" s="22" t="s">
        <v>288</v>
      </c>
      <c r="N268" s="22" t="s">
        <v>40</v>
      </c>
      <c r="O268" s="22" t="s">
        <v>53</v>
      </c>
      <c r="P268" s="20"/>
      <c r="Q268" s="17"/>
      <c r="R268" s="16"/>
      <c r="S268" s="15"/>
      <c r="T268" s="29"/>
      <c r="U268" s="16"/>
    </row>
    <row r="269" s="24" customFormat="true" ht="11.25" hidden="false" customHeight="false" outlineLevel="0" collapsed="false">
      <c r="A269" s="13" t="s">
        <v>879</v>
      </c>
      <c r="B269" s="14" t="s">
        <v>880</v>
      </c>
      <c r="C269" s="69" t="s">
        <v>881</v>
      </c>
      <c r="D269" s="70" t="s">
        <v>22</v>
      </c>
      <c r="E269" s="15"/>
      <c r="F269" s="22" t="b">
        <f aca="false">FALSE()</f>
        <v>0</v>
      </c>
      <c r="G269" s="16" t="s">
        <v>18</v>
      </c>
      <c r="H269" s="22" t="b">
        <f aca="false">TRUE()</f>
        <v>1</v>
      </c>
      <c r="I269" s="21" t="s">
        <v>18</v>
      </c>
      <c r="J269" s="20"/>
      <c r="K269" s="22" t="s">
        <v>23</v>
      </c>
      <c r="L269" s="22"/>
      <c r="M269" s="22" t="s">
        <v>18</v>
      </c>
      <c r="N269" s="22"/>
      <c r="O269" s="22" t="s">
        <v>23</v>
      </c>
      <c r="P269" s="20"/>
      <c r="Q269" s="17"/>
      <c r="R269" s="23"/>
      <c r="S269" s="15"/>
      <c r="U269" s="16"/>
    </row>
    <row r="270" s="24" customFormat="true" ht="11.25" hidden="false" customHeight="false" outlineLevel="0" collapsed="false">
      <c r="A270" s="13" t="s">
        <v>882</v>
      </c>
      <c r="B270" s="14" t="s">
        <v>883</v>
      </c>
      <c r="C270" s="69" t="s">
        <v>884</v>
      </c>
      <c r="D270" s="70" t="s">
        <v>22</v>
      </c>
      <c r="E270" s="15"/>
      <c r="F270" s="22" t="b">
        <f aca="false">FALSE()</f>
        <v>0</v>
      </c>
      <c r="G270" s="16" t="s">
        <v>18</v>
      </c>
      <c r="H270" s="22" t="b">
        <f aca="false">TRUE()</f>
        <v>1</v>
      </c>
      <c r="I270" s="21" t="s">
        <v>18</v>
      </c>
      <c r="J270" s="20"/>
      <c r="K270" s="22" t="s">
        <v>18</v>
      </c>
      <c r="L270" s="22"/>
      <c r="M270" s="22" t="s">
        <v>18</v>
      </c>
      <c r="N270" s="22"/>
      <c r="O270" s="22" t="s">
        <v>112</v>
      </c>
      <c r="P270" s="20"/>
      <c r="Q270" s="17"/>
      <c r="R270" s="23"/>
      <c r="S270" s="15"/>
      <c r="U270" s="16"/>
    </row>
    <row r="271" s="24" customFormat="true" ht="11.25" hidden="false" customHeight="false" outlineLevel="0" collapsed="false">
      <c r="A271" s="13" t="s">
        <v>885</v>
      </c>
      <c r="B271" s="14" t="s">
        <v>886</v>
      </c>
      <c r="C271" s="69" t="s">
        <v>887</v>
      </c>
      <c r="D271" s="70" t="s">
        <v>39</v>
      </c>
      <c r="E271" s="15" t="s">
        <v>81</v>
      </c>
      <c r="F271" s="22" t="b">
        <f aca="false">FALSE()</f>
        <v>0</v>
      </c>
      <c r="G271" s="16" t="s">
        <v>82</v>
      </c>
      <c r="H271" s="22" t="b">
        <f aca="false">TRUE()</f>
        <v>1</v>
      </c>
      <c r="I271" s="21" t="s">
        <v>18</v>
      </c>
      <c r="J271" s="20"/>
      <c r="K271" s="22" t="s">
        <v>18</v>
      </c>
      <c r="L271" s="22"/>
      <c r="M271" s="22" t="s">
        <v>18</v>
      </c>
      <c r="N271" s="22"/>
      <c r="O271" s="22" t="s">
        <v>310</v>
      </c>
      <c r="P271" s="20"/>
      <c r="Q271" s="17"/>
      <c r="R271" s="23"/>
      <c r="S271" s="15"/>
      <c r="U271" s="16"/>
    </row>
    <row r="272" s="24" customFormat="true" ht="11.25" hidden="false" customHeight="false" outlineLevel="0" collapsed="false">
      <c r="A272" s="13" t="s">
        <v>888</v>
      </c>
      <c r="B272" s="14" t="s">
        <v>889</v>
      </c>
      <c r="C272" s="69" t="s">
        <v>890</v>
      </c>
      <c r="D272" s="70" t="s">
        <v>39</v>
      </c>
      <c r="E272" s="15" t="s">
        <v>81</v>
      </c>
      <c r="F272" s="22" t="b">
        <f aca="false">FALSE()</f>
        <v>0</v>
      </c>
      <c r="G272" s="16" t="s">
        <v>82</v>
      </c>
      <c r="H272" s="22" t="b">
        <f aca="false">TRUE()</f>
        <v>1</v>
      </c>
      <c r="I272" s="21" t="s">
        <v>18</v>
      </c>
      <c r="J272" s="20"/>
      <c r="K272" s="22" t="s">
        <v>84</v>
      </c>
      <c r="L272" s="22"/>
      <c r="M272" s="22" t="s">
        <v>18</v>
      </c>
      <c r="N272" s="22"/>
      <c r="O272" s="22" t="s">
        <v>310</v>
      </c>
      <c r="P272" s="20"/>
      <c r="Q272" s="17"/>
      <c r="R272" s="23"/>
      <c r="S272" s="15"/>
      <c r="U272" s="16"/>
    </row>
    <row r="273" s="24" customFormat="true" ht="11.25" hidden="false" customHeight="false" outlineLevel="0" collapsed="false">
      <c r="A273" s="13" t="s">
        <v>891</v>
      </c>
      <c r="B273" s="14" t="s">
        <v>892</v>
      </c>
      <c r="C273" s="69" t="s">
        <v>893</v>
      </c>
      <c r="D273" s="70" t="s">
        <v>39</v>
      </c>
      <c r="E273" s="15"/>
      <c r="F273" s="22" t="b">
        <f aca="false">FALSE()</f>
        <v>0</v>
      </c>
      <c r="G273" s="16" t="s">
        <v>82</v>
      </c>
      <c r="H273" s="22" t="b">
        <f aca="false">TRUE()</f>
        <v>1</v>
      </c>
      <c r="I273" s="21" t="s">
        <v>18</v>
      </c>
      <c r="J273" s="20" t="s">
        <v>40</v>
      </c>
      <c r="K273" s="22" t="s">
        <v>18</v>
      </c>
      <c r="L273" s="22"/>
      <c r="M273" s="22" t="s">
        <v>18</v>
      </c>
      <c r="N273" s="22" t="s">
        <v>40</v>
      </c>
      <c r="O273" s="22" t="s">
        <v>53</v>
      </c>
      <c r="P273" s="20"/>
      <c r="Q273" s="17"/>
      <c r="R273" s="23"/>
      <c r="S273" s="15"/>
      <c r="U273" s="16"/>
    </row>
    <row r="274" s="24" customFormat="true" ht="11.25" hidden="false" customHeight="false" outlineLevel="0" collapsed="false">
      <c r="A274" s="13" t="s">
        <v>894</v>
      </c>
      <c r="B274" s="14" t="s">
        <v>895</v>
      </c>
      <c r="C274" s="69" t="s">
        <v>896</v>
      </c>
      <c r="D274" s="70" t="s">
        <v>39</v>
      </c>
      <c r="E274" s="15"/>
      <c r="F274" s="22" t="b">
        <f aca="false">FALSE()</f>
        <v>0</v>
      </c>
      <c r="G274" s="16" t="s">
        <v>82</v>
      </c>
      <c r="H274" s="22" t="b">
        <f aca="false">TRUE()</f>
        <v>1</v>
      </c>
      <c r="I274" s="21" t="s">
        <v>18</v>
      </c>
      <c r="J274" s="20" t="s">
        <v>40</v>
      </c>
      <c r="K274" s="22" t="s">
        <v>43</v>
      </c>
      <c r="L274" s="22"/>
      <c r="M274" s="22" t="s">
        <v>288</v>
      </c>
      <c r="N274" s="22" t="s">
        <v>40</v>
      </c>
      <c r="O274" s="22" t="s">
        <v>53</v>
      </c>
      <c r="P274" s="20"/>
      <c r="Q274" s="17"/>
      <c r="R274" s="23"/>
      <c r="S274" s="15"/>
      <c r="U274" s="16"/>
    </row>
    <row r="275" s="17" customFormat="true" ht="11.25" hidden="false" customHeight="false" outlineLevel="0" collapsed="false">
      <c r="A275" s="13" t="s">
        <v>897</v>
      </c>
      <c r="B275" s="14" t="s">
        <v>898</v>
      </c>
      <c r="C275" s="69" t="s">
        <v>899</v>
      </c>
      <c r="D275" s="70" t="s">
        <v>80</v>
      </c>
      <c r="E275" s="27" t="s">
        <v>81</v>
      </c>
      <c r="F275" s="22" t="b">
        <f aca="false">FALSE()</f>
        <v>0</v>
      </c>
      <c r="G275" s="16" t="s">
        <v>82</v>
      </c>
      <c r="H275" s="22" t="b">
        <f aca="false">TRUE()</f>
        <v>1</v>
      </c>
      <c r="I275" s="21" t="s">
        <v>19</v>
      </c>
      <c r="J275" s="20"/>
      <c r="K275" s="22" t="s">
        <v>18</v>
      </c>
      <c r="L275" s="22"/>
      <c r="M275" s="22" t="s">
        <v>627</v>
      </c>
      <c r="N275" s="22"/>
      <c r="O275" s="22" t="s">
        <v>310</v>
      </c>
      <c r="P275" s="20"/>
      <c r="R275" s="16"/>
      <c r="S275" s="15"/>
      <c r="U275" s="16"/>
    </row>
    <row r="276" s="17" customFormat="true" ht="11.25" hidden="false" customHeight="false" outlineLevel="0" collapsed="false">
      <c r="A276" s="13" t="s">
        <v>900</v>
      </c>
      <c r="B276" s="14" t="s">
        <v>901</v>
      </c>
      <c r="C276" s="69" t="s">
        <v>902</v>
      </c>
      <c r="D276" s="70" t="s">
        <v>80</v>
      </c>
      <c r="E276" s="27" t="s">
        <v>81</v>
      </c>
      <c r="F276" s="22" t="b">
        <f aca="false">FALSE()</f>
        <v>0</v>
      </c>
      <c r="G276" s="16" t="s">
        <v>82</v>
      </c>
      <c r="H276" s="22" t="b">
        <f aca="false">TRUE()</f>
        <v>1</v>
      </c>
      <c r="I276" s="21" t="s">
        <v>19</v>
      </c>
      <c r="J276" s="20"/>
      <c r="K276" s="22" t="s">
        <v>84</v>
      </c>
      <c r="L276" s="22"/>
      <c r="M276" s="22" t="s">
        <v>627</v>
      </c>
      <c r="N276" s="22"/>
      <c r="O276" s="22" t="s">
        <v>310</v>
      </c>
      <c r="P276" s="20"/>
      <c r="R276" s="16"/>
      <c r="S276" s="15"/>
      <c r="U276" s="16"/>
    </row>
    <row r="277" s="17" customFormat="true" ht="11.25" hidden="false" customHeight="false" outlineLevel="0" collapsed="false">
      <c r="A277" s="13" t="s">
        <v>903</v>
      </c>
      <c r="B277" s="14" t="s">
        <v>904</v>
      </c>
      <c r="C277" s="69" t="s">
        <v>905</v>
      </c>
      <c r="D277" s="70" t="s">
        <v>22</v>
      </c>
      <c r="E277" s="27"/>
      <c r="F277" s="22" t="b">
        <f aca="false">FALSE()</f>
        <v>0</v>
      </c>
      <c r="G277" s="16" t="s">
        <v>18</v>
      </c>
      <c r="H277" s="22" t="b">
        <f aca="false">FALSE()</f>
        <v>0</v>
      </c>
      <c r="I277" s="21" t="s">
        <v>19</v>
      </c>
      <c r="J277" s="20"/>
      <c r="K277" s="22" t="s">
        <v>18</v>
      </c>
      <c r="L277" s="22"/>
      <c r="M277" s="22" t="s">
        <v>18</v>
      </c>
      <c r="N277" s="22"/>
      <c r="O277" s="22" t="s">
        <v>19</v>
      </c>
      <c r="P277" s="20"/>
      <c r="R277" s="16"/>
      <c r="S277" s="15"/>
      <c r="U277" s="16"/>
    </row>
    <row r="278" s="17" customFormat="true" ht="11.25" hidden="false" customHeight="false" outlineLevel="0" collapsed="false">
      <c r="A278" s="13" t="s">
        <v>906</v>
      </c>
      <c r="B278" s="14" t="s">
        <v>907</v>
      </c>
      <c r="C278" s="69" t="s">
        <v>908</v>
      </c>
      <c r="D278" s="70" t="s">
        <v>22</v>
      </c>
      <c r="E278" s="27"/>
      <c r="F278" s="22" t="b">
        <f aca="false">FALSE()</f>
        <v>0</v>
      </c>
      <c r="G278" s="16" t="s">
        <v>18</v>
      </c>
      <c r="H278" s="22" t="b">
        <f aca="false">FALSE()</f>
        <v>0</v>
      </c>
      <c r="I278" s="21" t="s">
        <v>19</v>
      </c>
      <c r="J278" s="20"/>
      <c r="K278" s="22" t="s">
        <v>18</v>
      </c>
      <c r="L278" s="22"/>
      <c r="M278" s="22" t="s">
        <v>18</v>
      </c>
      <c r="N278" s="22"/>
      <c r="O278" s="22" t="s">
        <v>520</v>
      </c>
      <c r="P278" s="20"/>
      <c r="R278" s="16"/>
      <c r="S278" s="15"/>
      <c r="U278" s="16"/>
    </row>
    <row r="279" s="17" customFormat="true" ht="11.25" hidden="false" customHeight="false" outlineLevel="0" collapsed="false">
      <c r="A279" s="13" t="s">
        <v>909</v>
      </c>
      <c r="B279" s="14" t="s">
        <v>910</v>
      </c>
      <c r="C279" s="69" t="s">
        <v>911</v>
      </c>
      <c r="D279" s="70" t="s">
        <v>22</v>
      </c>
      <c r="E279" s="27"/>
      <c r="F279" s="22" t="b">
        <f aca="false">FALSE()</f>
        <v>0</v>
      </c>
      <c r="G279" s="16" t="s">
        <v>18</v>
      </c>
      <c r="H279" s="22" t="b">
        <f aca="false">FALSE()</f>
        <v>0</v>
      </c>
      <c r="I279" s="21" t="s">
        <v>19</v>
      </c>
      <c r="J279" s="20"/>
      <c r="K279" s="22" t="s">
        <v>18</v>
      </c>
      <c r="L279" s="22"/>
      <c r="M279" s="22" t="s">
        <v>18</v>
      </c>
      <c r="N279" s="22"/>
      <c r="O279" s="22" t="s">
        <v>520</v>
      </c>
      <c r="P279" s="20"/>
      <c r="R279" s="16"/>
      <c r="S279" s="15"/>
      <c r="U279" s="16"/>
    </row>
    <row r="280" s="15" customFormat="true" ht="11.25" hidden="false" customHeight="false" outlineLevel="0" collapsed="false">
      <c r="A280" s="13"/>
      <c r="B280" s="25" t="s">
        <v>912</v>
      </c>
      <c r="C280" s="46" t="s">
        <v>913</v>
      </c>
      <c r="D280" s="16"/>
      <c r="F280" s="22"/>
      <c r="G280" s="16"/>
      <c r="H280" s="22"/>
      <c r="I280" s="21" t="s">
        <v>18</v>
      </c>
      <c r="J280" s="20"/>
      <c r="K280" s="22"/>
      <c r="L280" s="22"/>
      <c r="M280" s="22"/>
      <c r="N280" s="22"/>
      <c r="O280" s="22"/>
      <c r="P280" s="20"/>
      <c r="Q280" s="17"/>
      <c r="R280" s="16"/>
      <c r="T280" s="24"/>
      <c r="U280" s="16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</row>
    <row r="281" s="24" customFormat="true" ht="11.25" hidden="false" customHeight="false" outlineLevel="0" collapsed="false">
      <c r="A281" s="13"/>
      <c r="B281" s="25" t="s">
        <v>914</v>
      </c>
      <c r="C281" s="46" t="s">
        <v>915</v>
      </c>
      <c r="D281" s="16"/>
      <c r="E281" s="15"/>
      <c r="F281" s="22"/>
      <c r="G281" s="16"/>
      <c r="H281" s="22"/>
      <c r="I281" s="21"/>
      <c r="J281" s="20"/>
      <c r="K281" s="22"/>
      <c r="L281" s="22"/>
      <c r="M281" s="22"/>
      <c r="N281" s="22"/>
      <c r="O281" s="22"/>
      <c r="P281" s="20"/>
      <c r="Q281" s="17"/>
      <c r="R281" s="16"/>
      <c r="S281" s="15"/>
      <c r="U281" s="16"/>
    </row>
    <row r="282" s="24" customFormat="true" ht="11.25" hidden="false" customHeight="false" outlineLevel="0" collapsed="false">
      <c r="A282" s="13" t="s">
        <v>141</v>
      </c>
      <c r="B282" s="28" t="s">
        <v>916</v>
      </c>
      <c r="C282" s="29" t="s">
        <v>917</v>
      </c>
      <c r="D282" s="16" t="s">
        <v>22</v>
      </c>
      <c r="E282" s="15"/>
      <c r="F282" s="41" t="b">
        <f aca="false">FALSE()</f>
        <v>0</v>
      </c>
      <c r="G282" s="16" t="s">
        <v>18</v>
      </c>
      <c r="H282" s="22" t="b">
        <f aca="false">TRUE()</f>
        <v>1</v>
      </c>
      <c r="I282" s="21" t="s">
        <v>19</v>
      </c>
      <c r="J282" s="20"/>
      <c r="K282" s="22" t="s">
        <v>18</v>
      </c>
      <c r="L282" s="22"/>
      <c r="M282" s="22" t="s">
        <v>18</v>
      </c>
      <c r="N282" s="22"/>
      <c r="O282" s="22" t="s">
        <v>53</v>
      </c>
      <c r="P282" s="20"/>
      <c r="Q282" s="17"/>
      <c r="R282" s="16"/>
      <c r="S282" s="15"/>
      <c r="U282" s="16"/>
    </row>
    <row r="283" s="24" customFormat="true" ht="11.25" hidden="false" customHeight="false" outlineLevel="0" collapsed="false">
      <c r="A283" s="13" t="s">
        <v>918</v>
      </c>
      <c r="B283" s="28" t="s">
        <v>919</v>
      </c>
      <c r="C283" s="29" t="s">
        <v>920</v>
      </c>
      <c r="D283" s="16" t="s">
        <v>22</v>
      </c>
      <c r="E283" s="15"/>
      <c r="F283" s="41" t="b">
        <f aca="false">FALSE()</f>
        <v>0</v>
      </c>
      <c r="G283" s="16" t="s">
        <v>18</v>
      </c>
      <c r="H283" s="22" t="b">
        <f aca="false">TRUE()</f>
        <v>1</v>
      </c>
      <c r="I283" s="21" t="s">
        <v>19</v>
      </c>
      <c r="J283" s="20"/>
      <c r="K283" s="22" t="s">
        <v>18</v>
      </c>
      <c r="L283" s="22"/>
      <c r="M283" s="22" t="s">
        <v>18</v>
      </c>
      <c r="N283" s="22"/>
      <c r="O283" s="22" t="s">
        <v>49</v>
      </c>
      <c r="P283" s="20"/>
      <c r="Q283" s="17"/>
      <c r="R283" s="16"/>
      <c r="S283" s="15"/>
      <c r="U283" s="16"/>
    </row>
    <row r="284" s="40" customFormat="true" ht="11.25" hidden="false" customHeight="false" outlineLevel="0" collapsed="false">
      <c r="A284" s="30" t="s">
        <v>921</v>
      </c>
      <c r="B284" s="31" t="s">
        <v>922</v>
      </c>
      <c r="C284" s="53" t="s">
        <v>923</v>
      </c>
      <c r="D284" s="33" t="s">
        <v>39</v>
      </c>
      <c r="E284" s="34"/>
      <c r="F284" s="71" t="b">
        <f aca="false">FALSE()</f>
        <v>0</v>
      </c>
      <c r="G284" s="33" t="s">
        <v>66</v>
      </c>
      <c r="H284" s="35" t="b">
        <f aca="false">TRUE()</f>
        <v>1</v>
      </c>
      <c r="I284" s="36" t="s">
        <v>18</v>
      </c>
      <c r="J284" s="37"/>
      <c r="K284" s="35" t="s">
        <v>924</v>
      </c>
      <c r="L284" s="35"/>
      <c r="M284" s="35" t="s">
        <v>18</v>
      </c>
      <c r="N284" s="35"/>
      <c r="O284" s="35" t="s">
        <v>925</v>
      </c>
      <c r="P284" s="37"/>
      <c r="Q284" s="38"/>
      <c r="R284" s="33"/>
      <c r="S284" s="34"/>
      <c r="U284" s="33"/>
    </row>
    <row r="285" s="24" customFormat="true" ht="11.25" hidden="false" customHeight="false" outlineLevel="0" collapsed="false">
      <c r="A285" s="13" t="s">
        <v>926</v>
      </c>
      <c r="B285" s="28" t="s">
        <v>927</v>
      </c>
      <c r="C285" s="29" t="s">
        <v>928</v>
      </c>
      <c r="D285" s="16" t="s">
        <v>22</v>
      </c>
      <c r="E285" s="15"/>
      <c r="F285" s="41" t="b">
        <f aca="false">FALSE()</f>
        <v>0</v>
      </c>
      <c r="G285" s="16" t="s">
        <v>18</v>
      </c>
      <c r="H285" s="22" t="b">
        <f aca="false">TRUE()</f>
        <v>1</v>
      </c>
      <c r="I285" s="21" t="s">
        <v>19</v>
      </c>
      <c r="J285" s="20"/>
      <c r="K285" s="22" t="s">
        <v>18</v>
      </c>
      <c r="L285" s="22"/>
      <c r="M285" s="22" t="s">
        <v>18</v>
      </c>
      <c r="N285" s="22"/>
      <c r="O285" s="22" t="s">
        <v>19</v>
      </c>
      <c r="P285" s="20"/>
      <c r="Q285" s="17"/>
      <c r="R285" s="16"/>
      <c r="S285" s="15"/>
      <c r="U285" s="16"/>
    </row>
    <row r="286" s="24" customFormat="true" ht="11.25" hidden="false" customHeight="false" outlineLevel="0" collapsed="false">
      <c r="A286" s="13" t="s">
        <v>929</v>
      </c>
      <c r="B286" s="28" t="s">
        <v>930</v>
      </c>
      <c r="C286" s="29" t="s">
        <v>931</v>
      </c>
      <c r="D286" s="16" t="s">
        <v>22</v>
      </c>
      <c r="E286" s="15"/>
      <c r="F286" s="41" t="b">
        <f aca="false">FALSE()</f>
        <v>0</v>
      </c>
      <c r="G286" s="16" t="s">
        <v>18</v>
      </c>
      <c r="H286" s="22" t="b">
        <f aca="false">TRUE()</f>
        <v>1</v>
      </c>
      <c r="I286" s="21" t="s">
        <v>19</v>
      </c>
      <c r="J286" s="20"/>
      <c r="K286" s="22" t="s">
        <v>19</v>
      </c>
      <c r="L286" s="22"/>
      <c r="M286" s="22" t="s">
        <v>18</v>
      </c>
      <c r="N286" s="22"/>
      <c r="O286" s="22" t="s">
        <v>19</v>
      </c>
      <c r="P286" s="20"/>
      <c r="Q286" s="17"/>
      <c r="R286" s="16"/>
      <c r="S286" s="15"/>
      <c r="U286" s="16"/>
    </row>
    <row r="287" s="24" customFormat="true" ht="11.25" hidden="false" customHeight="false" outlineLevel="0" collapsed="false">
      <c r="A287" s="13" t="s">
        <v>932</v>
      </c>
      <c r="B287" s="28" t="s">
        <v>933</v>
      </c>
      <c r="C287" s="29" t="s">
        <v>934</v>
      </c>
      <c r="D287" s="16" t="s">
        <v>39</v>
      </c>
      <c r="E287" s="15" t="s">
        <v>140</v>
      </c>
      <c r="F287" s="41" t="b">
        <f aca="false">FALSE()</f>
        <v>0</v>
      </c>
      <c r="G287" s="16" t="s">
        <v>66</v>
      </c>
      <c r="H287" s="22" t="b">
        <f aca="false">TRUE()</f>
        <v>1</v>
      </c>
      <c r="I287" s="21" t="s">
        <v>19</v>
      </c>
      <c r="J287" s="20"/>
      <c r="K287" s="22" t="s">
        <v>18</v>
      </c>
      <c r="L287" s="22"/>
      <c r="M287" s="22" t="s">
        <v>18</v>
      </c>
      <c r="N287" s="22"/>
      <c r="O287" s="22" t="s">
        <v>310</v>
      </c>
      <c r="P287" s="20"/>
      <c r="Q287" s="17"/>
      <c r="R287" s="16"/>
      <c r="S287" s="15"/>
      <c r="U287" s="16"/>
    </row>
    <row r="288" s="24" customFormat="true" ht="11.25" hidden="false" customHeight="false" outlineLevel="0" collapsed="false">
      <c r="A288" s="13" t="s">
        <v>935</v>
      </c>
      <c r="B288" s="28" t="s">
        <v>936</v>
      </c>
      <c r="C288" s="72" t="s">
        <v>937</v>
      </c>
      <c r="D288" s="16" t="s">
        <v>39</v>
      </c>
      <c r="E288" s="15"/>
      <c r="F288" s="41" t="b">
        <f aca="false">FALSE()</f>
        <v>0</v>
      </c>
      <c r="G288" s="16" t="s">
        <v>82</v>
      </c>
      <c r="H288" s="22" t="b">
        <f aca="false">TRUE()</f>
        <v>1</v>
      </c>
      <c r="I288" s="21" t="s">
        <v>19</v>
      </c>
      <c r="J288" s="20"/>
      <c r="K288" s="22" t="s">
        <v>938</v>
      </c>
      <c r="L288" s="22"/>
      <c r="M288" s="22" t="s">
        <v>18</v>
      </c>
      <c r="N288" s="22"/>
      <c r="O288" s="22" t="s">
        <v>43</v>
      </c>
      <c r="P288" s="20"/>
      <c r="Q288" s="17"/>
      <c r="R288" s="16"/>
      <c r="S288" s="15"/>
      <c r="U288" s="16"/>
    </row>
    <row r="289" s="24" customFormat="true" ht="11.25" hidden="false" customHeight="false" outlineLevel="0" collapsed="false">
      <c r="A289" s="13" t="s">
        <v>939</v>
      </c>
      <c r="B289" s="28" t="s">
        <v>940</v>
      </c>
      <c r="C289" s="72" t="s">
        <v>941</v>
      </c>
      <c r="D289" s="16" t="s">
        <v>39</v>
      </c>
      <c r="E289" s="15" t="s">
        <v>150</v>
      </c>
      <c r="F289" s="41" t="b">
        <f aca="false">FALSE()</f>
        <v>0</v>
      </c>
      <c r="G289" s="16" t="s">
        <v>82</v>
      </c>
      <c r="H289" s="22" t="b">
        <f aca="false">TRUE()</f>
        <v>1</v>
      </c>
      <c r="I289" s="21" t="s">
        <v>19</v>
      </c>
      <c r="J289" s="20"/>
      <c r="K289" s="21" t="s">
        <v>942</v>
      </c>
      <c r="L289" s="22"/>
      <c r="M289" s="22" t="s">
        <v>133</v>
      </c>
      <c r="N289" s="22"/>
      <c r="O289" s="22" t="s">
        <v>152</v>
      </c>
      <c r="P289" s="20"/>
      <c r="Q289" s="17"/>
      <c r="R289" s="16"/>
      <c r="S289" s="15"/>
      <c r="U289" s="16"/>
    </row>
    <row r="290" s="24" customFormat="true" ht="11.25" hidden="false" customHeight="false" outlineLevel="0" collapsed="false">
      <c r="A290" s="13" t="s">
        <v>943</v>
      </c>
      <c r="B290" s="28" t="s">
        <v>944</v>
      </c>
      <c r="C290" s="72" t="s">
        <v>945</v>
      </c>
      <c r="D290" s="16" t="s">
        <v>39</v>
      </c>
      <c r="E290" s="15" t="s">
        <v>150</v>
      </c>
      <c r="F290" s="41" t="b">
        <f aca="false">FALSE()</f>
        <v>0</v>
      </c>
      <c r="G290" s="16" t="s">
        <v>82</v>
      </c>
      <c r="H290" s="22" t="b">
        <f aca="false">TRUE()</f>
        <v>1</v>
      </c>
      <c r="I290" s="21" t="s">
        <v>19</v>
      </c>
      <c r="J290" s="20"/>
      <c r="K290" s="21" t="s">
        <v>18</v>
      </c>
      <c r="L290" s="22"/>
      <c r="M290" s="22" t="s">
        <v>18</v>
      </c>
      <c r="N290" s="22"/>
      <c r="O290" s="22" t="s">
        <v>43</v>
      </c>
      <c r="P290" s="20"/>
      <c r="Q290" s="17"/>
      <c r="R290" s="16"/>
      <c r="S290" s="15"/>
      <c r="U290" s="16"/>
    </row>
    <row r="291" s="24" customFormat="true" ht="11.25" hidden="false" customHeight="false" outlineLevel="0" collapsed="false">
      <c r="A291" s="13" t="s">
        <v>946</v>
      </c>
      <c r="B291" s="28" t="s">
        <v>947</v>
      </c>
      <c r="C291" s="72" t="s">
        <v>948</v>
      </c>
      <c r="D291" s="16" t="s">
        <v>39</v>
      </c>
      <c r="E291" s="15"/>
      <c r="F291" s="41" t="b">
        <f aca="false">FALSE()</f>
        <v>0</v>
      </c>
      <c r="G291" s="16" t="s">
        <v>82</v>
      </c>
      <c r="H291" s="22" t="b">
        <f aca="false">TRUE()</f>
        <v>1</v>
      </c>
      <c r="I291" s="21" t="s">
        <v>19</v>
      </c>
      <c r="J291" s="20"/>
      <c r="K291" s="22" t="s">
        <v>938</v>
      </c>
      <c r="L291" s="22"/>
      <c r="M291" s="22" t="s">
        <v>18</v>
      </c>
      <c r="N291" s="22"/>
      <c r="O291" s="22" t="s">
        <v>43</v>
      </c>
      <c r="P291" s="20"/>
      <c r="Q291" s="17"/>
      <c r="R291" s="16"/>
      <c r="S291" s="15"/>
      <c r="U291" s="16"/>
    </row>
    <row r="292" s="24" customFormat="true" ht="11.25" hidden="false" customHeight="false" outlineLevel="0" collapsed="false">
      <c r="A292" s="13" t="s">
        <v>949</v>
      </c>
      <c r="B292" s="28" t="s">
        <v>950</v>
      </c>
      <c r="C292" s="72" t="s">
        <v>951</v>
      </c>
      <c r="D292" s="16" t="s">
        <v>39</v>
      </c>
      <c r="E292" s="15" t="s">
        <v>150</v>
      </c>
      <c r="F292" s="41" t="b">
        <f aca="false">FALSE()</f>
        <v>0</v>
      </c>
      <c r="G292" s="16" t="s">
        <v>82</v>
      </c>
      <c r="H292" s="22" t="b">
        <f aca="false">TRUE()</f>
        <v>1</v>
      </c>
      <c r="I292" s="21" t="s">
        <v>19</v>
      </c>
      <c r="J292" s="20"/>
      <c r="K292" s="21" t="s">
        <v>942</v>
      </c>
      <c r="L292" s="22"/>
      <c r="M292" s="22" t="s">
        <v>133</v>
      </c>
      <c r="N292" s="22"/>
      <c r="O292" s="22" t="s">
        <v>152</v>
      </c>
      <c r="P292" s="20"/>
      <c r="Q292" s="17"/>
      <c r="R292" s="16"/>
      <c r="S292" s="15"/>
      <c r="U292" s="16"/>
    </row>
    <row r="293" s="24" customFormat="true" ht="11.25" hidden="false" customHeight="false" outlineLevel="0" collapsed="false">
      <c r="A293" s="13" t="s">
        <v>952</v>
      </c>
      <c r="B293" s="28" t="s">
        <v>953</v>
      </c>
      <c r="C293" s="72" t="s">
        <v>954</v>
      </c>
      <c r="D293" s="16" t="s">
        <v>39</v>
      </c>
      <c r="E293" s="15" t="s">
        <v>150</v>
      </c>
      <c r="F293" s="41" t="b">
        <f aca="false">FALSE()</f>
        <v>0</v>
      </c>
      <c r="G293" s="16" t="s">
        <v>82</v>
      </c>
      <c r="H293" s="22" t="b">
        <f aca="false">TRUE()</f>
        <v>1</v>
      </c>
      <c r="I293" s="21" t="s">
        <v>19</v>
      </c>
      <c r="J293" s="20"/>
      <c r="K293" s="21" t="s">
        <v>18</v>
      </c>
      <c r="L293" s="22"/>
      <c r="M293" s="22" t="s">
        <v>18</v>
      </c>
      <c r="N293" s="22"/>
      <c r="O293" s="22" t="s">
        <v>43</v>
      </c>
      <c r="P293" s="20"/>
      <c r="Q293" s="17"/>
      <c r="R293" s="16"/>
      <c r="S293" s="15"/>
      <c r="U293" s="16"/>
    </row>
    <row r="294" s="24" customFormat="true" ht="11.25" hidden="false" customHeight="false" outlineLevel="0" collapsed="false">
      <c r="A294" s="13" t="s">
        <v>955</v>
      </c>
      <c r="B294" s="28" t="s">
        <v>956</v>
      </c>
      <c r="C294" s="29" t="s">
        <v>957</v>
      </c>
      <c r="D294" s="16" t="s">
        <v>39</v>
      </c>
      <c r="E294" s="15"/>
      <c r="F294" s="41" t="b">
        <f aca="false">FALSE()</f>
        <v>0</v>
      </c>
      <c r="G294" s="16" t="s">
        <v>66</v>
      </c>
      <c r="H294" s="22" t="b">
        <f aca="false">TRUE()</f>
        <v>1</v>
      </c>
      <c r="I294" s="21" t="s">
        <v>19</v>
      </c>
      <c r="J294" s="20"/>
      <c r="K294" s="21" t="s">
        <v>33</v>
      </c>
      <c r="L294" s="22"/>
      <c r="M294" s="22" t="s">
        <v>19</v>
      </c>
      <c r="N294" s="22"/>
      <c r="O294" s="22" t="s">
        <v>67</v>
      </c>
      <c r="P294" s="20"/>
      <c r="Q294" s="17"/>
      <c r="R294" s="16"/>
      <c r="S294" s="15"/>
      <c r="U294" s="16"/>
    </row>
    <row r="295" s="24" customFormat="true" ht="11.25" hidden="false" customHeight="false" outlineLevel="0" collapsed="false">
      <c r="A295" s="13" t="s">
        <v>958</v>
      </c>
      <c r="B295" s="28" t="s">
        <v>959</v>
      </c>
      <c r="C295" s="29" t="s">
        <v>960</v>
      </c>
      <c r="D295" s="16" t="s">
        <v>39</v>
      </c>
      <c r="E295" s="15" t="s">
        <v>81</v>
      </c>
      <c r="F295" s="41" t="b">
        <f aca="false">FALSE()</f>
        <v>0</v>
      </c>
      <c r="G295" s="16" t="s">
        <v>66</v>
      </c>
      <c r="H295" s="22" t="b">
        <f aca="false">TRUE()</f>
        <v>1</v>
      </c>
      <c r="I295" s="21" t="s">
        <v>19</v>
      </c>
      <c r="J295" s="20"/>
      <c r="K295" s="22" t="s">
        <v>133</v>
      </c>
      <c r="L295" s="22"/>
      <c r="M295" s="22" t="s">
        <v>18</v>
      </c>
      <c r="N295" s="22"/>
      <c r="O295" s="22" t="s">
        <v>310</v>
      </c>
      <c r="P295" s="20"/>
      <c r="Q295" s="17"/>
      <c r="R295" s="16"/>
      <c r="S295" s="15"/>
      <c r="U295" s="16"/>
    </row>
    <row r="296" s="24" customFormat="true" ht="11.25" hidden="false" customHeight="false" outlineLevel="0" collapsed="false">
      <c r="A296" s="13" t="s">
        <v>961</v>
      </c>
      <c r="B296" s="28" t="s">
        <v>962</v>
      </c>
      <c r="C296" s="29" t="s">
        <v>963</v>
      </c>
      <c r="D296" s="16" t="s">
        <v>22</v>
      </c>
      <c r="E296" s="15"/>
      <c r="F296" s="41" t="b">
        <f aca="false">FALSE()</f>
        <v>0</v>
      </c>
      <c r="G296" s="16" t="s">
        <v>18</v>
      </c>
      <c r="H296" s="22" t="b">
        <f aca="false">TRUE()</f>
        <v>1</v>
      </c>
      <c r="I296" s="21" t="s">
        <v>19</v>
      </c>
      <c r="J296" s="20"/>
      <c r="K296" s="22" t="s">
        <v>18</v>
      </c>
      <c r="L296" s="22"/>
      <c r="M296" s="22" t="s">
        <v>18</v>
      </c>
      <c r="N296" s="22"/>
      <c r="O296" s="22" t="s">
        <v>23</v>
      </c>
      <c r="P296" s="20"/>
      <c r="Q296" s="17"/>
      <c r="R296" s="16"/>
      <c r="S296" s="15"/>
      <c r="U296" s="16"/>
    </row>
    <row r="297" s="78" customFormat="true" ht="11.25" hidden="false" customHeight="false" outlineLevel="0" collapsed="false">
      <c r="A297" s="13" t="s">
        <v>964</v>
      </c>
      <c r="B297" s="28" t="s">
        <v>965</v>
      </c>
      <c r="C297" s="72" t="s">
        <v>966</v>
      </c>
      <c r="D297" s="73" t="s">
        <v>39</v>
      </c>
      <c r="E297" s="34" t="s">
        <v>81</v>
      </c>
      <c r="F297" s="71" t="b">
        <f aca="false">FALSE()</f>
        <v>0</v>
      </c>
      <c r="G297" s="33" t="s">
        <v>66</v>
      </c>
      <c r="H297" s="35" t="b">
        <f aca="false">TRUE()</f>
        <v>1</v>
      </c>
      <c r="I297" s="36" t="s">
        <v>19</v>
      </c>
      <c r="J297" s="37"/>
      <c r="K297" s="35" t="s">
        <v>310</v>
      </c>
      <c r="L297" s="35"/>
      <c r="M297" s="35" t="s">
        <v>18</v>
      </c>
      <c r="N297" s="35"/>
      <c r="O297" s="35" t="s">
        <v>310</v>
      </c>
      <c r="P297" s="74"/>
      <c r="Q297" s="75"/>
      <c r="R297" s="76"/>
      <c r="S297" s="77"/>
      <c r="U297" s="76"/>
    </row>
    <row r="298" s="78" customFormat="true" ht="11.25" hidden="false" customHeight="false" outlineLevel="0" collapsed="false">
      <c r="A298" s="13" t="s">
        <v>967</v>
      </c>
      <c r="B298" s="28" t="s">
        <v>968</v>
      </c>
      <c r="C298" s="72" t="s">
        <v>969</v>
      </c>
      <c r="D298" s="73" t="s">
        <v>39</v>
      </c>
      <c r="E298" s="34" t="s">
        <v>81</v>
      </c>
      <c r="F298" s="71" t="b">
        <f aca="false">FALSE()</f>
        <v>0</v>
      </c>
      <c r="G298" s="33" t="s">
        <v>66</v>
      </c>
      <c r="H298" s="35" t="b">
        <f aca="false">TRUE()</f>
        <v>1</v>
      </c>
      <c r="I298" s="36" t="s">
        <v>19</v>
      </c>
      <c r="J298" s="37"/>
      <c r="K298" s="35" t="s">
        <v>310</v>
      </c>
      <c r="L298" s="35"/>
      <c r="M298" s="35" t="s">
        <v>18</v>
      </c>
      <c r="N298" s="35"/>
      <c r="O298" s="35" t="s">
        <v>310</v>
      </c>
      <c r="P298" s="74"/>
      <c r="Q298" s="75"/>
      <c r="R298" s="76"/>
      <c r="S298" s="77"/>
      <c r="U298" s="76"/>
    </row>
    <row r="299" s="24" customFormat="true" ht="11.25" hidden="false" customHeight="false" outlineLevel="0" collapsed="false">
      <c r="A299" s="13" t="s">
        <v>970</v>
      </c>
      <c r="B299" s="28" t="s">
        <v>971</v>
      </c>
      <c r="C299" s="29" t="s">
        <v>972</v>
      </c>
      <c r="D299" s="16" t="s">
        <v>80</v>
      </c>
      <c r="E299" s="15" t="s">
        <v>81</v>
      </c>
      <c r="F299" s="41" t="b">
        <f aca="false">FALSE()</f>
        <v>0</v>
      </c>
      <c r="G299" s="16" t="s">
        <v>82</v>
      </c>
      <c r="H299" s="22" t="b">
        <f aca="false">TRUE()</f>
        <v>1</v>
      </c>
      <c r="I299" s="21" t="s">
        <v>19</v>
      </c>
      <c r="J299" s="20"/>
      <c r="K299" s="22" t="s">
        <v>18</v>
      </c>
      <c r="L299" s="22"/>
      <c r="M299" s="22" t="s">
        <v>83</v>
      </c>
      <c r="N299" s="22"/>
      <c r="O299" s="22" t="s">
        <v>84</v>
      </c>
      <c r="P299" s="20"/>
      <c r="Q299" s="17"/>
      <c r="R299" s="16"/>
      <c r="S299" s="15"/>
      <c r="U299" s="16"/>
    </row>
    <row r="300" s="24" customFormat="true" ht="11.25" hidden="false" customHeight="false" outlineLevel="0" collapsed="false">
      <c r="A300" s="13" t="s">
        <v>973</v>
      </c>
      <c r="B300" s="28" t="s">
        <v>974</v>
      </c>
      <c r="C300" s="29" t="s">
        <v>975</v>
      </c>
      <c r="D300" s="16" t="s">
        <v>80</v>
      </c>
      <c r="E300" s="15" t="s">
        <v>81</v>
      </c>
      <c r="F300" s="41" t="b">
        <f aca="false">FALSE()</f>
        <v>0</v>
      </c>
      <c r="G300" s="16" t="s">
        <v>82</v>
      </c>
      <c r="H300" s="22" t="b">
        <f aca="false">TRUE()</f>
        <v>1</v>
      </c>
      <c r="I300" s="21" t="s">
        <v>19</v>
      </c>
      <c r="J300" s="20"/>
      <c r="K300" s="22" t="s">
        <v>84</v>
      </c>
      <c r="L300" s="22"/>
      <c r="M300" s="22" t="s">
        <v>83</v>
      </c>
      <c r="N300" s="22"/>
      <c r="O300" s="22" t="s">
        <v>84</v>
      </c>
      <c r="P300" s="20"/>
      <c r="Q300" s="17"/>
      <c r="R300" s="16"/>
      <c r="S300" s="15"/>
      <c r="U300" s="16"/>
    </row>
    <row r="301" s="40" customFormat="true" ht="11.25" hidden="false" customHeight="false" outlineLevel="0" collapsed="false">
      <c r="A301" s="13" t="s">
        <v>976</v>
      </c>
      <c r="B301" s="28" t="s">
        <v>977</v>
      </c>
      <c r="C301" s="53" t="s">
        <v>978</v>
      </c>
      <c r="D301" s="73" t="s">
        <v>22</v>
      </c>
      <c r="E301" s="34"/>
      <c r="F301" s="71" t="b">
        <f aca="false">FALSE()</f>
        <v>0</v>
      </c>
      <c r="G301" s="33" t="s">
        <v>18</v>
      </c>
      <c r="H301" s="35" t="b">
        <f aca="false">TRUE()</f>
        <v>1</v>
      </c>
      <c r="I301" s="36" t="s">
        <v>19</v>
      </c>
      <c r="J301" s="37"/>
      <c r="K301" s="35" t="s">
        <v>18</v>
      </c>
      <c r="L301" s="35"/>
      <c r="M301" s="35" t="s">
        <v>18</v>
      </c>
      <c r="N301" s="35"/>
      <c r="O301" s="35" t="s">
        <v>46</v>
      </c>
      <c r="P301" s="37"/>
      <c r="Q301" s="38"/>
      <c r="R301" s="33"/>
      <c r="S301" s="34"/>
      <c r="U301" s="33"/>
    </row>
    <row r="302" s="40" customFormat="true" ht="11.25" hidden="false" customHeight="false" outlineLevel="0" collapsed="false">
      <c r="A302" s="13" t="s">
        <v>979</v>
      </c>
      <c r="B302" s="28" t="s">
        <v>980</v>
      </c>
      <c r="C302" s="53" t="s">
        <v>981</v>
      </c>
      <c r="D302" s="73" t="s">
        <v>39</v>
      </c>
      <c r="E302" s="34" t="s">
        <v>81</v>
      </c>
      <c r="F302" s="71" t="b">
        <f aca="false">FALSE()</f>
        <v>0</v>
      </c>
      <c r="G302" s="33" t="s">
        <v>82</v>
      </c>
      <c r="H302" s="35" t="b">
        <f aca="false">TRUE()</f>
        <v>1</v>
      </c>
      <c r="I302" s="36" t="s">
        <v>19</v>
      </c>
      <c r="J302" s="37"/>
      <c r="K302" s="35" t="s">
        <v>84</v>
      </c>
      <c r="L302" s="35"/>
      <c r="M302" s="35" t="s">
        <v>18</v>
      </c>
      <c r="N302" s="35"/>
      <c r="O302" s="35" t="s">
        <v>84</v>
      </c>
      <c r="P302" s="37"/>
      <c r="Q302" s="38"/>
      <c r="R302" s="33"/>
      <c r="S302" s="34"/>
      <c r="U302" s="33"/>
    </row>
    <row r="303" s="24" customFormat="true" ht="11.25" hidden="false" customHeight="false" outlineLevel="0" collapsed="false">
      <c r="A303" s="13" t="s">
        <v>982</v>
      </c>
      <c r="B303" s="28" t="s">
        <v>983</v>
      </c>
      <c r="C303" s="29" t="s">
        <v>984</v>
      </c>
      <c r="D303" s="16" t="s">
        <v>80</v>
      </c>
      <c r="E303" s="15" t="s">
        <v>81</v>
      </c>
      <c r="F303" s="41" t="b">
        <f aca="false">FALSE()</f>
        <v>0</v>
      </c>
      <c r="G303" s="16" t="s">
        <v>82</v>
      </c>
      <c r="H303" s="22" t="b">
        <f aca="false">TRUE()</f>
        <v>1</v>
      </c>
      <c r="I303" s="21" t="s">
        <v>19</v>
      </c>
      <c r="J303" s="20"/>
      <c r="K303" s="22" t="s">
        <v>18</v>
      </c>
      <c r="L303" s="22"/>
      <c r="M303" s="22" t="s">
        <v>83</v>
      </c>
      <c r="N303" s="22"/>
      <c r="O303" s="22" t="s">
        <v>84</v>
      </c>
      <c r="P303" s="20"/>
      <c r="Q303" s="17"/>
      <c r="R303" s="16"/>
      <c r="S303" s="15"/>
      <c r="U303" s="16"/>
    </row>
    <row r="304" s="42" customFormat="true" ht="11.25" hidden="false" customHeight="false" outlineLevel="0" collapsed="false">
      <c r="A304" s="13" t="s">
        <v>985</v>
      </c>
      <c r="B304" s="28" t="s">
        <v>986</v>
      </c>
      <c r="C304" s="29" t="s">
        <v>987</v>
      </c>
      <c r="D304" s="16" t="s">
        <v>80</v>
      </c>
      <c r="E304" s="15" t="s">
        <v>81</v>
      </c>
      <c r="F304" s="41" t="b">
        <f aca="false">FALSE()</f>
        <v>0</v>
      </c>
      <c r="G304" s="16" t="s">
        <v>82</v>
      </c>
      <c r="H304" s="22" t="b">
        <f aca="false">TRUE()</f>
        <v>1</v>
      </c>
      <c r="I304" s="21" t="s">
        <v>19</v>
      </c>
      <c r="J304" s="20"/>
      <c r="K304" s="22" t="s">
        <v>84</v>
      </c>
      <c r="L304" s="22"/>
      <c r="M304" s="22" t="s">
        <v>83</v>
      </c>
      <c r="N304" s="22"/>
      <c r="O304" s="22" t="s">
        <v>84</v>
      </c>
      <c r="P304" s="20"/>
      <c r="Q304" s="17"/>
      <c r="R304" s="16"/>
      <c r="S304" s="15"/>
      <c r="T304" s="24"/>
      <c r="U304" s="16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</row>
    <row r="305" s="15" customFormat="true" ht="11.25" hidden="false" customHeight="false" outlineLevel="0" collapsed="false">
      <c r="A305" s="13"/>
      <c r="B305" s="25" t="s">
        <v>988</v>
      </c>
      <c r="C305" s="46" t="s">
        <v>989</v>
      </c>
      <c r="D305" s="16"/>
      <c r="F305" s="22"/>
      <c r="G305" s="16"/>
      <c r="H305" s="22"/>
      <c r="I305" s="21"/>
      <c r="J305" s="20"/>
      <c r="K305" s="22"/>
      <c r="L305" s="22"/>
      <c r="M305" s="22"/>
      <c r="N305" s="22"/>
      <c r="O305" s="22"/>
      <c r="P305" s="20"/>
      <c r="Q305" s="17"/>
      <c r="R305" s="16"/>
      <c r="T305" s="24"/>
      <c r="U305" s="16"/>
      <c r="V305" s="24"/>
      <c r="W305" s="24"/>
      <c r="X305" s="24"/>
      <c r="Y305" s="24"/>
      <c r="Z305" s="24"/>
      <c r="AA305" s="24"/>
      <c r="AB305" s="59"/>
      <c r="AC305" s="59"/>
      <c r="AD305" s="59"/>
      <c r="AE305" s="59"/>
      <c r="AF305" s="59"/>
    </row>
    <row r="306" s="24" customFormat="true" ht="11.25" hidden="false" customHeight="false" outlineLevel="0" collapsed="false">
      <c r="A306" s="13" t="s">
        <v>990</v>
      </c>
      <c r="B306" s="28" t="s">
        <v>991</v>
      </c>
      <c r="C306" s="29" t="s">
        <v>992</v>
      </c>
      <c r="D306" s="16" t="s">
        <v>39</v>
      </c>
      <c r="E306" s="15"/>
      <c r="F306" s="22" t="b">
        <f aca="false">FALSE()</f>
        <v>0</v>
      </c>
      <c r="G306" s="16" t="s">
        <v>211</v>
      </c>
      <c r="H306" s="22" t="b">
        <f aca="false">TRUE()</f>
        <v>1</v>
      </c>
      <c r="I306" s="21" t="s">
        <v>19</v>
      </c>
      <c r="J306" s="20"/>
      <c r="K306" s="22" t="s">
        <v>288</v>
      </c>
      <c r="L306" s="22"/>
      <c r="M306" s="22" t="s">
        <v>18</v>
      </c>
      <c r="N306" s="22"/>
      <c r="O306" s="22" t="s">
        <v>43</v>
      </c>
      <c r="P306" s="20"/>
      <c r="Q306" s="17"/>
      <c r="R306" s="16"/>
      <c r="S306" s="15"/>
      <c r="U306" s="16"/>
      <c r="AB306" s="15"/>
      <c r="AC306" s="15"/>
      <c r="AD306" s="15"/>
      <c r="AE306" s="15"/>
      <c r="AF306" s="15"/>
    </row>
    <row r="307" s="24" customFormat="true" ht="11.25" hidden="false" customHeight="false" outlineLevel="0" collapsed="false">
      <c r="A307" s="13" t="s">
        <v>993</v>
      </c>
      <c r="B307" s="28" t="s">
        <v>994</v>
      </c>
      <c r="C307" s="29" t="s">
        <v>995</v>
      </c>
      <c r="D307" s="76" t="s">
        <v>39</v>
      </c>
      <c r="E307" s="15" t="s">
        <v>516</v>
      </c>
      <c r="F307" s="22" t="b">
        <f aca="false">FALSE()</f>
        <v>0</v>
      </c>
      <c r="G307" s="16" t="s">
        <v>66</v>
      </c>
      <c r="H307" s="22" t="b">
        <f aca="false">TRUE()</f>
        <v>1</v>
      </c>
      <c r="I307" s="21" t="s">
        <v>19</v>
      </c>
      <c r="J307" s="20"/>
      <c r="K307" s="21" t="s">
        <v>996</v>
      </c>
      <c r="L307" s="22"/>
      <c r="M307" s="22" t="s">
        <v>133</v>
      </c>
      <c r="N307" s="22"/>
      <c r="O307" s="22" t="s">
        <v>997</v>
      </c>
      <c r="P307" s="20"/>
      <c r="Q307" s="17"/>
      <c r="R307" s="16"/>
      <c r="S307" s="15"/>
      <c r="U307" s="16"/>
      <c r="Z307" s="54"/>
      <c r="AA307" s="54"/>
      <c r="AB307" s="15"/>
      <c r="AC307" s="15"/>
      <c r="AD307" s="15"/>
      <c r="AE307" s="15"/>
      <c r="AF307" s="15"/>
    </row>
    <row r="308" s="24" customFormat="true" ht="11.25" hidden="false" customHeight="false" outlineLevel="0" collapsed="false">
      <c r="A308" s="13" t="s">
        <v>998</v>
      </c>
      <c r="B308" s="28" t="s">
        <v>999</v>
      </c>
      <c r="C308" s="29" t="s">
        <v>1000</v>
      </c>
      <c r="D308" s="16" t="s">
        <v>39</v>
      </c>
      <c r="E308" s="15" t="s">
        <v>516</v>
      </c>
      <c r="F308" s="22" t="b">
        <f aca="false">FALSE()</f>
        <v>0</v>
      </c>
      <c r="G308" s="16" t="s">
        <v>66</v>
      </c>
      <c r="H308" s="22" t="b">
        <f aca="false">TRUE()</f>
        <v>1</v>
      </c>
      <c r="I308" s="21" t="s">
        <v>19</v>
      </c>
      <c r="J308" s="20"/>
      <c r="K308" s="21" t="s">
        <v>49</v>
      </c>
      <c r="L308" s="22"/>
      <c r="M308" s="22" t="s">
        <v>18</v>
      </c>
      <c r="N308" s="22"/>
      <c r="O308" s="22" t="s">
        <v>310</v>
      </c>
      <c r="P308" s="20"/>
      <c r="Q308" s="17"/>
      <c r="R308" s="16"/>
      <c r="S308" s="15"/>
      <c r="U308" s="16"/>
    </row>
    <row r="309" s="24" customFormat="true" ht="11.25" hidden="false" customHeight="false" outlineLevel="0" collapsed="false">
      <c r="A309" s="13" t="s">
        <v>1001</v>
      </c>
      <c r="B309" s="28" t="s">
        <v>1002</v>
      </c>
      <c r="C309" s="29" t="s">
        <v>1003</v>
      </c>
      <c r="D309" s="16" t="s">
        <v>39</v>
      </c>
      <c r="E309" s="15"/>
      <c r="F309" s="22" t="b">
        <f aca="false">FALSE()</f>
        <v>0</v>
      </c>
      <c r="G309" s="16" t="s">
        <v>66</v>
      </c>
      <c r="H309" s="22" t="b">
        <f aca="false">TRUE()</f>
        <v>1</v>
      </c>
      <c r="I309" s="21" t="s">
        <v>19</v>
      </c>
      <c r="J309" s="20"/>
      <c r="K309" s="21" t="s">
        <v>33</v>
      </c>
      <c r="L309" s="22"/>
      <c r="M309" s="22" t="s">
        <v>133</v>
      </c>
      <c r="N309" s="22"/>
      <c r="O309" s="22" t="s">
        <v>53</v>
      </c>
      <c r="P309" s="20"/>
      <c r="Q309" s="17"/>
      <c r="R309" s="16"/>
      <c r="S309" s="15"/>
      <c r="U309" s="16"/>
      <c r="Z309" s="59"/>
      <c r="AA309" s="59"/>
    </row>
    <row r="310" s="24" customFormat="true" ht="11.25" hidden="false" customHeight="false" outlineLevel="0" collapsed="false">
      <c r="A310" s="13" t="s">
        <v>1004</v>
      </c>
      <c r="B310" s="28" t="s">
        <v>1005</v>
      </c>
      <c r="C310" s="29" t="s">
        <v>1006</v>
      </c>
      <c r="D310" s="16" t="s">
        <v>39</v>
      </c>
      <c r="E310" s="15" t="s">
        <v>516</v>
      </c>
      <c r="F310" s="22" t="b">
        <f aca="false">FALSE()</f>
        <v>0</v>
      </c>
      <c r="G310" s="16" t="s">
        <v>66</v>
      </c>
      <c r="H310" s="22" t="b">
        <f aca="false">TRUE()</f>
        <v>1</v>
      </c>
      <c r="I310" s="21" t="s">
        <v>19</v>
      </c>
      <c r="J310" s="20"/>
      <c r="K310" s="21" t="s">
        <v>43</v>
      </c>
      <c r="L310" s="22"/>
      <c r="M310" s="22" t="s">
        <v>19</v>
      </c>
      <c r="N310" s="22"/>
      <c r="O310" s="22" t="s">
        <v>84</v>
      </c>
      <c r="P310" s="20"/>
      <c r="Q310" s="17"/>
      <c r="R310" s="16"/>
      <c r="S310" s="15"/>
      <c r="U310" s="16"/>
    </row>
    <row r="311" s="24" customFormat="true" ht="11.25" hidden="false" customHeight="false" outlineLevel="0" collapsed="false">
      <c r="A311" s="13" t="s">
        <v>1007</v>
      </c>
      <c r="B311" s="28" t="s">
        <v>1008</v>
      </c>
      <c r="C311" s="54" t="s">
        <v>1009</v>
      </c>
      <c r="D311" s="79" t="s">
        <v>39</v>
      </c>
      <c r="E311" s="54"/>
      <c r="F311" s="41" t="b">
        <f aca="false">FALSE()</f>
        <v>0</v>
      </c>
      <c r="G311" s="55" t="s">
        <v>211</v>
      </c>
      <c r="H311" s="41" t="b">
        <f aca="false">FALSE()</f>
        <v>0</v>
      </c>
      <c r="I311" s="21" t="s">
        <v>19</v>
      </c>
      <c r="J311" s="56"/>
      <c r="K311" s="56" t="s">
        <v>19</v>
      </c>
      <c r="L311" s="56"/>
      <c r="M311" s="56" t="s">
        <v>363</v>
      </c>
      <c r="N311" s="56"/>
      <c r="O311" s="80" t="s">
        <v>284</v>
      </c>
      <c r="P311" s="56"/>
      <c r="Q311" s="54"/>
      <c r="R311" s="54"/>
      <c r="S311" s="54"/>
      <c r="T311" s="54"/>
      <c r="U311" s="54"/>
      <c r="V311" s="54"/>
      <c r="W311" s="54"/>
      <c r="X311" s="54"/>
      <c r="Y311" s="54"/>
      <c r="Z311" s="15"/>
      <c r="AA311" s="15"/>
    </row>
    <row r="312" s="24" customFormat="true" ht="11.25" hidden="false" customHeight="false" outlineLevel="0" collapsed="false">
      <c r="A312" s="13" t="s">
        <v>1010</v>
      </c>
      <c r="B312" s="28" t="s">
        <v>1011</v>
      </c>
      <c r="C312" s="29" t="s">
        <v>1012</v>
      </c>
      <c r="D312" s="16" t="s">
        <v>39</v>
      </c>
      <c r="E312" s="15" t="s">
        <v>81</v>
      </c>
      <c r="F312" s="41" t="b">
        <f aca="false">FALSE()</f>
        <v>0</v>
      </c>
      <c r="G312" s="16" t="s">
        <v>18</v>
      </c>
      <c r="H312" s="22" t="b">
        <f aca="false">FALSE()</f>
        <v>0</v>
      </c>
      <c r="I312" s="21" t="s">
        <v>19</v>
      </c>
      <c r="J312" s="20"/>
      <c r="K312" s="22" t="s">
        <v>84</v>
      </c>
      <c r="L312" s="22"/>
      <c r="M312" s="22" t="s">
        <v>18</v>
      </c>
      <c r="N312" s="22"/>
      <c r="O312" s="22" t="s">
        <v>320</v>
      </c>
      <c r="P312" s="20"/>
      <c r="Q312" s="17"/>
      <c r="R312" s="16"/>
      <c r="S312" s="15"/>
      <c r="U312" s="16"/>
      <c r="Z312" s="15"/>
      <c r="AA312" s="15"/>
    </row>
    <row r="313" s="24" customFormat="true" ht="11.25" hidden="false" customHeight="false" outlineLevel="0" collapsed="false">
      <c r="A313" s="13"/>
      <c r="B313" s="25" t="s">
        <v>1013</v>
      </c>
      <c r="C313" s="46" t="s">
        <v>1014</v>
      </c>
      <c r="D313" s="16"/>
      <c r="E313" s="15"/>
      <c r="F313" s="22"/>
      <c r="G313" s="16"/>
      <c r="H313" s="22"/>
      <c r="I313" s="21"/>
      <c r="J313" s="20"/>
      <c r="K313" s="22"/>
      <c r="L313" s="22"/>
      <c r="M313" s="22"/>
      <c r="N313" s="22"/>
      <c r="O313" s="22"/>
      <c r="P313" s="20"/>
      <c r="Q313" s="17"/>
      <c r="R313" s="16"/>
      <c r="S313" s="15"/>
      <c r="U313" s="16"/>
    </row>
    <row r="314" s="24" customFormat="true" ht="11.25" hidden="false" customHeight="false" outlineLevel="0" collapsed="false">
      <c r="A314" s="47" t="s">
        <v>1015</v>
      </c>
      <c r="B314" s="14" t="s">
        <v>1016</v>
      </c>
      <c r="C314" s="15" t="s">
        <v>1017</v>
      </c>
      <c r="D314" s="16" t="s">
        <v>39</v>
      </c>
      <c r="E314" s="15" t="s">
        <v>81</v>
      </c>
      <c r="F314" s="22" t="b">
        <f aca="false">FALSE()</f>
        <v>0</v>
      </c>
      <c r="G314" s="16" t="s">
        <v>18</v>
      </c>
      <c r="H314" s="22" t="b">
        <f aca="false">TRUE()</f>
        <v>1</v>
      </c>
      <c r="I314" s="21" t="s">
        <v>19</v>
      </c>
      <c r="J314" s="22"/>
      <c r="K314" s="22" t="s">
        <v>84</v>
      </c>
      <c r="L314" s="22"/>
      <c r="M314" s="22" t="s">
        <v>18</v>
      </c>
      <c r="N314" s="22"/>
      <c r="O314" s="22" t="s">
        <v>320</v>
      </c>
      <c r="P314" s="22"/>
      <c r="Q314" s="15"/>
      <c r="R314" s="15"/>
      <c r="S314" s="15"/>
      <c r="T314" s="59"/>
      <c r="U314" s="15"/>
      <c r="V314" s="15"/>
      <c r="W314" s="15"/>
      <c r="X314" s="15"/>
      <c r="Y314" s="15"/>
    </row>
    <row r="315" s="24" customFormat="true" ht="11.25" hidden="false" customHeight="false" outlineLevel="0" collapsed="false">
      <c r="A315" s="47" t="s">
        <v>1018</v>
      </c>
      <c r="B315" s="14" t="s">
        <v>1019</v>
      </c>
      <c r="C315" s="15" t="s">
        <v>1020</v>
      </c>
      <c r="D315" s="16" t="s">
        <v>39</v>
      </c>
      <c r="E315" s="15" t="s">
        <v>150</v>
      </c>
      <c r="F315" s="22" t="b">
        <f aca="false">FALSE()</f>
        <v>0</v>
      </c>
      <c r="G315" s="16" t="s">
        <v>211</v>
      </c>
      <c r="H315" s="22" t="b">
        <f aca="false">TRUE()</f>
        <v>1</v>
      </c>
      <c r="I315" s="21" t="s">
        <v>19</v>
      </c>
      <c r="J315" s="22"/>
      <c r="K315" s="22" t="s">
        <v>133</v>
      </c>
      <c r="L315" s="22"/>
      <c r="M315" s="22" t="s">
        <v>212</v>
      </c>
      <c r="N315" s="22"/>
      <c r="O315" s="22" t="s">
        <v>24</v>
      </c>
      <c r="P315" s="22"/>
      <c r="Q315" s="15"/>
      <c r="R315" s="15"/>
      <c r="S315" s="15"/>
      <c r="T315" s="59"/>
      <c r="U315" s="15"/>
      <c r="V315" s="15"/>
      <c r="W315" s="15"/>
      <c r="X315" s="15"/>
      <c r="Y315" s="15"/>
    </row>
    <row r="316" s="24" customFormat="true" ht="11.25" hidden="false" customHeight="false" outlineLevel="0" collapsed="false">
      <c r="A316" s="47" t="s">
        <v>1021</v>
      </c>
      <c r="B316" s="14" t="s">
        <v>1022</v>
      </c>
      <c r="C316" s="15" t="s">
        <v>1023</v>
      </c>
      <c r="D316" s="16" t="s">
        <v>39</v>
      </c>
      <c r="E316" s="15"/>
      <c r="F316" s="22" t="b">
        <f aca="false">FALSE()</f>
        <v>0</v>
      </c>
      <c r="G316" s="16" t="s">
        <v>66</v>
      </c>
      <c r="H316" s="22" t="b">
        <f aca="false">TRUE()</f>
        <v>1</v>
      </c>
      <c r="I316" s="21" t="s">
        <v>19</v>
      </c>
      <c r="J316" s="22"/>
      <c r="K316" s="22" t="s">
        <v>1024</v>
      </c>
      <c r="L316" s="22"/>
      <c r="M316" s="22" t="s">
        <v>133</v>
      </c>
      <c r="N316" s="22"/>
      <c r="O316" s="22" t="s">
        <v>24</v>
      </c>
      <c r="P316" s="22"/>
      <c r="Q316" s="15"/>
      <c r="R316" s="15"/>
      <c r="S316" s="15"/>
      <c r="T316" s="59"/>
      <c r="U316" s="15"/>
      <c r="V316" s="15"/>
      <c r="W316" s="15"/>
      <c r="X316" s="15"/>
      <c r="Y316" s="15"/>
    </row>
    <row r="317" s="24" customFormat="true" ht="11.25" hidden="false" customHeight="false" outlineLevel="0" collapsed="false">
      <c r="A317" s="47" t="s">
        <v>1025</v>
      </c>
      <c r="B317" s="14" t="s">
        <v>1026</v>
      </c>
      <c r="C317" s="15" t="s">
        <v>1027</v>
      </c>
      <c r="D317" s="16" t="s">
        <v>39</v>
      </c>
      <c r="E317" s="15" t="s">
        <v>516</v>
      </c>
      <c r="F317" s="22" t="b">
        <f aca="false">FALSE()</f>
        <v>0</v>
      </c>
      <c r="G317" s="16" t="s">
        <v>18</v>
      </c>
      <c r="H317" s="22" t="b">
        <f aca="false">TRUE()</f>
        <v>1</v>
      </c>
      <c r="I317" s="21" t="s">
        <v>19</v>
      </c>
      <c r="J317" s="22"/>
      <c r="K317" s="21" t="s">
        <v>43</v>
      </c>
      <c r="L317" s="22"/>
      <c r="M317" s="22" t="s">
        <v>19</v>
      </c>
      <c r="N317" s="22"/>
      <c r="O317" s="21" t="s">
        <v>84</v>
      </c>
      <c r="P317" s="22"/>
      <c r="Q317" s="15"/>
      <c r="R317" s="15"/>
      <c r="S317" s="15"/>
      <c r="T317" s="59"/>
      <c r="U317" s="15"/>
      <c r="V317" s="15"/>
      <c r="W317" s="15"/>
      <c r="X317" s="15"/>
      <c r="Y317" s="15"/>
    </row>
    <row r="318" s="24" customFormat="true" ht="11.25" hidden="false" customHeight="false" outlineLevel="0" collapsed="false">
      <c r="A318" s="13"/>
      <c r="B318" s="25" t="s">
        <v>1028</v>
      </c>
      <c r="C318" s="46" t="s">
        <v>1029</v>
      </c>
      <c r="D318" s="16"/>
      <c r="E318" s="15"/>
      <c r="F318" s="22"/>
      <c r="G318" s="16"/>
      <c r="H318" s="22"/>
      <c r="I318" s="21" t="s">
        <v>19</v>
      </c>
      <c r="J318" s="20"/>
      <c r="K318" s="22"/>
      <c r="L318" s="22"/>
      <c r="M318" s="22"/>
      <c r="N318" s="22"/>
      <c r="O318" s="22"/>
      <c r="P318" s="20"/>
      <c r="Q318" s="17"/>
      <c r="R318" s="16"/>
      <c r="S318" s="15"/>
      <c r="U318" s="16"/>
      <c r="Z318" s="15"/>
      <c r="AA318" s="15"/>
    </row>
    <row r="319" s="17" customFormat="true" ht="11.25" hidden="false" customHeight="false" outlineLevel="0" collapsed="false">
      <c r="A319" s="13" t="s">
        <v>1030</v>
      </c>
      <c r="B319" s="14" t="s">
        <v>1031</v>
      </c>
      <c r="C319" s="15" t="s">
        <v>1032</v>
      </c>
      <c r="D319" s="16" t="s">
        <v>22</v>
      </c>
      <c r="E319" s="15"/>
      <c r="F319" s="22" t="b">
        <f aca="false">FALSE()</f>
        <v>0</v>
      </c>
      <c r="G319" s="16" t="s">
        <v>18</v>
      </c>
      <c r="H319" s="22" t="b">
        <f aca="false">FALSE()</f>
        <v>0</v>
      </c>
      <c r="I319" s="21" t="s">
        <v>19</v>
      </c>
      <c r="J319" s="20"/>
      <c r="K319" s="22" t="s">
        <v>18</v>
      </c>
      <c r="L319" s="22"/>
      <c r="M319" s="22" t="s">
        <v>18</v>
      </c>
      <c r="N319" s="22"/>
      <c r="O319" s="22" t="s">
        <v>19</v>
      </c>
      <c r="P319" s="20"/>
      <c r="R319" s="16"/>
      <c r="S319" s="15"/>
      <c r="U319" s="16"/>
    </row>
    <row r="320" s="24" customFormat="true" ht="11.25" hidden="false" customHeight="false" outlineLevel="0" collapsed="false">
      <c r="A320" s="13" t="s">
        <v>1033</v>
      </c>
      <c r="B320" s="28" t="s">
        <v>1034</v>
      </c>
      <c r="C320" s="29" t="s">
        <v>1035</v>
      </c>
      <c r="D320" s="16" t="s">
        <v>39</v>
      </c>
      <c r="E320" s="15" t="s">
        <v>81</v>
      </c>
      <c r="F320" s="22" t="b">
        <f aca="false">FALSE()</f>
        <v>0</v>
      </c>
      <c r="G320" s="16" t="s">
        <v>18</v>
      </c>
      <c r="H320" s="22" t="b">
        <f aca="false">TRUE()</f>
        <v>1</v>
      </c>
      <c r="I320" s="21" t="s">
        <v>19</v>
      </c>
      <c r="J320" s="20"/>
      <c r="K320" s="22" t="s">
        <v>84</v>
      </c>
      <c r="L320" s="20"/>
      <c r="M320" s="22" t="s">
        <v>18</v>
      </c>
      <c r="N320" s="20"/>
      <c r="O320" s="22" t="s">
        <v>141</v>
      </c>
      <c r="P320" s="20"/>
      <c r="Q320" s="17"/>
      <c r="R320" s="16"/>
      <c r="S320" s="15"/>
      <c r="U320" s="16"/>
    </row>
    <row r="321" s="24" customFormat="true" ht="11.25" hidden="false" customHeight="false" outlineLevel="0" collapsed="false">
      <c r="A321" s="13" t="s">
        <v>1036</v>
      </c>
      <c r="B321" s="14" t="s">
        <v>1037</v>
      </c>
      <c r="C321" s="15" t="s">
        <v>1038</v>
      </c>
      <c r="D321" s="16" t="s">
        <v>39</v>
      </c>
      <c r="E321" s="15" t="s">
        <v>81</v>
      </c>
      <c r="F321" s="22" t="b">
        <f aca="false">FALSE()</f>
        <v>0</v>
      </c>
      <c r="G321" s="16" t="s">
        <v>18</v>
      </c>
      <c r="H321" s="22" t="b">
        <f aca="false">TRUE()</f>
        <v>1</v>
      </c>
      <c r="I321" s="21" t="s">
        <v>19</v>
      </c>
      <c r="J321" s="22"/>
      <c r="K321" s="22" t="s">
        <v>84</v>
      </c>
      <c r="L321" s="22"/>
      <c r="M321" s="22" t="s">
        <v>18</v>
      </c>
      <c r="N321" s="22"/>
      <c r="O321" s="22" t="s">
        <v>340</v>
      </c>
      <c r="P321" s="22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</row>
    <row r="322" s="24" customFormat="true" ht="11.25" hidden="false" customHeight="false" outlineLevel="0" collapsed="false">
      <c r="A322" s="13" t="s">
        <v>1039</v>
      </c>
      <c r="B322" s="28" t="s">
        <v>1040</v>
      </c>
      <c r="C322" s="15" t="s">
        <v>1041</v>
      </c>
      <c r="D322" s="16" t="s">
        <v>39</v>
      </c>
      <c r="E322" s="15" t="s">
        <v>150</v>
      </c>
      <c r="F322" s="22" t="b">
        <f aca="false">FALSE()</f>
        <v>0</v>
      </c>
      <c r="G322" s="16" t="s">
        <v>211</v>
      </c>
      <c r="H322" s="22" t="b">
        <f aca="false">TRUE()</f>
        <v>1</v>
      </c>
      <c r="I322" s="21" t="s">
        <v>19</v>
      </c>
      <c r="J322" s="22"/>
      <c r="K322" s="22" t="s">
        <v>619</v>
      </c>
      <c r="L322" s="22"/>
      <c r="M322" s="22" t="s">
        <v>362</v>
      </c>
      <c r="N322" s="22"/>
      <c r="O322" s="22" t="s">
        <v>24</v>
      </c>
      <c r="P322" s="22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</row>
    <row r="323" s="24" customFormat="true" ht="11.25" hidden="false" customHeight="false" outlineLevel="0" collapsed="false">
      <c r="A323" s="13" t="s">
        <v>1042</v>
      </c>
      <c r="B323" s="14" t="s">
        <v>1043</v>
      </c>
      <c r="C323" s="15" t="s">
        <v>1044</v>
      </c>
      <c r="D323" s="16" t="s">
        <v>39</v>
      </c>
      <c r="E323" s="15" t="s">
        <v>516</v>
      </c>
      <c r="F323" s="22" t="b">
        <f aca="false">FALSE()</f>
        <v>0</v>
      </c>
      <c r="G323" s="16" t="s">
        <v>66</v>
      </c>
      <c r="H323" s="22" t="b">
        <f aca="false">TRUE()</f>
        <v>1</v>
      </c>
      <c r="I323" s="21" t="s">
        <v>19</v>
      </c>
      <c r="J323" s="22" t="b">
        <f aca="false">TRUE()</f>
        <v>1</v>
      </c>
      <c r="K323" s="22" t="s">
        <v>43</v>
      </c>
      <c r="L323" s="22"/>
      <c r="M323" s="22" t="s">
        <v>133</v>
      </c>
      <c r="N323" s="22"/>
      <c r="O323" s="22" t="s">
        <v>84</v>
      </c>
      <c r="P323" s="22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</row>
    <row r="324" s="24" customFormat="true" ht="11.25" hidden="false" customHeight="false" outlineLevel="0" collapsed="false">
      <c r="A324" s="13" t="s">
        <v>1045</v>
      </c>
      <c r="B324" s="28" t="s">
        <v>1046</v>
      </c>
      <c r="C324" s="15" t="s">
        <v>1047</v>
      </c>
      <c r="D324" s="16" t="s">
        <v>39</v>
      </c>
      <c r="E324" s="15" t="s">
        <v>150</v>
      </c>
      <c r="F324" s="22" t="b">
        <f aca="false">FALSE()</f>
        <v>0</v>
      </c>
      <c r="G324" s="16" t="s">
        <v>211</v>
      </c>
      <c r="H324" s="22" t="b">
        <f aca="false">TRUE()</f>
        <v>1</v>
      </c>
      <c r="I324" s="21" t="s">
        <v>19</v>
      </c>
      <c r="J324" s="22" t="b">
        <f aca="false">TRUE()</f>
        <v>1</v>
      </c>
      <c r="K324" s="22" t="s">
        <v>619</v>
      </c>
      <c r="L324" s="22" t="b">
        <f aca="false">TRUE()</f>
        <v>1</v>
      </c>
      <c r="M324" s="22" t="s">
        <v>1048</v>
      </c>
      <c r="N324" s="22" t="b">
        <f aca="false">TRUE()</f>
        <v>1</v>
      </c>
      <c r="O324" s="22" t="s">
        <v>938</v>
      </c>
      <c r="P324" s="22"/>
      <c r="Q324" s="15"/>
      <c r="R324" s="15"/>
      <c r="S324" s="15"/>
      <c r="T324" s="15"/>
      <c r="U324" s="15"/>
      <c r="V324" s="15"/>
      <c r="W324" s="15"/>
      <c r="X324" s="15"/>
      <c r="Y324" s="15"/>
    </row>
    <row r="325" s="24" customFormat="true" ht="11.25" hidden="false" customHeight="false" outlineLevel="0" collapsed="false">
      <c r="A325" s="13" t="s">
        <v>1049</v>
      </c>
      <c r="B325" s="14" t="s">
        <v>1050</v>
      </c>
      <c r="C325" s="15" t="s">
        <v>1051</v>
      </c>
      <c r="D325" s="16" t="s">
        <v>39</v>
      </c>
      <c r="E325" s="15" t="s">
        <v>150</v>
      </c>
      <c r="F325" s="22" t="b">
        <f aca="false">FALSE()</f>
        <v>0</v>
      </c>
      <c r="G325" s="16" t="s">
        <v>211</v>
      </c>
      <c r="H325" s="22" t="b">
        <f aca="false">TRUE()</f>
        <v>1</v>
      </c>
      <c r="I325" s="21" t="s">
        <v>19</v>
      </c>
      <c r="J325" s="22" t="b">
        <f aca="false">TRUE()</f>
        <v>1</v>
      </c>
      <c r="K325" s="22" t="s">
        <v>619</v>
      </c>
      <c r="L325" s="22" t="b">
        <f aca="false">TRUE()</f>
        <v>1</v>
      </c>
      <c r="M325" s="22" t="s">
        <v>212</v>
      </c>
      <c r="N325" s="22" t="b">
        <f aca="false">TRUE()</f>
        <v>1</v>
      </c>
      <c r="O325" s="22" t="s">
        <v>1052</v>
      </c>
      <c r="P325" s="22"/>
      <c r="Q325" s="15"/>
      <c r="R325" s="15"/>
      <c r="S325" s="15"/>
      <c r="T325" s="15"/>
      <c r="U325" s="15"/>
      <c r="V325" s="15"/>
      <c r="W325" s="15"/>
      <c r="X325" s="15"/>
      <c r="Y325" s="15"/>
    </row>
    <row r="326" s="24" customFormat="true" ht="11.25" hidden="false" customHeight="false" outlineLevel="0" collapsed="false">
      <c r="A326" s="13" t="s">
        <v>1053</v>
      </c>
      <c r="B326" s="28" t="s">
        <v>1054</v>
      </c>
      <c r="C326" s="15" t="s">
        <v>1055</v>
      </c>
      <c r="D326" s="16" t="s">
        <v>39</v>
      </c>
      <c r="E326" s="15" t="s">
        <v>150</v>
      </c>
      <c r="F326" s="22" t="b">
        <f aca="false">FALSE()</f>
        <v>0</v>
      </c>
      <c r="G326" s="16" t="s">
        <v>211</v>
      </c>
      <c r="H326" s="22" t="b">
        <f aca="false">TRUE()</f>
        <v>1</v>
      </c>
      <c r="I326" s="21" t="s">
        <v>19</v>
      </c>
      <c r="J326" s="22" t="b">
        <f aca="false">TRUE()</f>
        <v>1</v>
      </c>
      <c r="K326" s="22" t="s">
        <v>619</v>
      </c>
      <c r="L326" s="22" t="b">
        <f aca="false">TRUE()</f>
        <v>1</v>
      </c>
      <c r="M326" s="22" t="s">
        <v>1056</v>
      </c>
      <c r="N326" s="22" t="b">
        <f aca="false">TRUE()</f>
        <v>1</v>
      </c>
      <c r="O326" s="22" t="s">
        <v>29</v>
      </c>
      <c r="P326" s="22"/>
      <c r="Q326" s="15"/>
      <c r="R326" s="15"/>
      <c r="S326" s="15"/>
      <c r="T326" s="15"/>
      <c r="U326" s="15"/>
      <c r="V326" s="15"/>
      <c r="W326" s="15"/>
      <c r="X326" s="15"/>
      <c r="Y326" s="15"/>
    </row>
    <row r="327" s="24" customFormat="true" ht="11.25" hidden="false" customHeight="false" outlineLevel="0" collapsed="false">
      <c r="A327" s="13" t="s">
        <v>1057</v>
      </c>
      <c r="B327" s="14" t="s">
        <v>1058</v>
      </c>
      <c r="C327" s="15" t="s">
        <v>1059</v>
      </c>
      <c r="D327" s="16" t="s">
        <v>39</v>
      </c>
      <c r="E327" s="15" t="s">
        <v>150</v>
      </c>
      <c r="F327" s="22" t="b">
        <f aca="false">FALSE()</f>
        <v>0</v>
      </c>
      <c r="G327" s="16" t="s">
        <v>211</v>
      </c>
      <c r="H327" s="22" t="b">
        <f aca="false">TRUE()</f>
        <v>1</v>
      </c>
      <c r="I327" s="21" t="s">
        <v>19</v>
      </c>
      <c r="J327" s="22" t="b">
        <f aca="false">TRUE()</f>
        <v>1</v>
      </c>
      <c r="K327" s="22" t="s">
        <v>619</v>
      </c>
      <c r="L327" s="22" t="b">
        <f aca="false">TRUE()</f>
        <v>1</v>
      </c>
      <c r="M327" s="22" t="s">
        <v>1060</v>
      </c>
      <c r="N327" s="22" t="b">
        <f aca="false">TRUE()</f>
        <v>1</v>
      </c>
      <c r="O327" s="22" t="s">
        <v>996</v>
      </c>
      <c r="P327" s="22"/>
      <c r="Q327" s="15"/>
      <c r="R327" s="15"/>
      <c r="S327" s="15"/>
      <c r="T327" s="15"/>
      <c r="U327" s="15"/>
      <c r="V327" s="15"/>
      <c r="W327" s="15"/>
      <c r="X327" s="15"/>
      <c r="Y327" s="15"/>
    </row>
    <row r="328" s="24" customFormat="true" ht="11.25" hidden="false" customHeight="false" outlineLevel="0" collapsed="false">
      <c r="A328" s="13" t="s">
        <v>1061</v>
      </c>
      <c r="B328" s="28" t="s">
        <v>1062</v>
      </c>
      <c r="C328" s="29" t="s">
        <v>1063</v>
      </c>
      <c r="D328" s="16" t="s">
        <v>39</v>
      </c>
      <c r="E328" s="15" t="s">
        <v>140</v>
      </c>
      <c r="F328" s="22" t="b">
        <f aca="false">FALSE()</f>
        <v>0</v>
      </c>
      <c r="G328" s="16" t="s">
        <v>18</v>
      </c>
      <c r="H328" s="22" t="b">
        <f aca="false">TRUE()</f>
        <v>1</v>
      </c>
      <c r="I328" s="21" t="s">
        <v>19</v>
      </c>
      <c r="J328" s="22"/>
      <c r="K328" s="22" t="s">
        <v>49</v>
      </c>
      <c r="L328" s="22"/>
      <c r="M328" s="22" t="s">
        <v>43</v>
      </c>
      <c r="N328" s="22"/>
      <c r="O328" s="22" t="s">
        <v>310</v>
      </c>
      <c r="P328" s="20"/>
      <c r="Q328" s="17"/>
      <c r="R328" s="16"/>
      <c r="S328" s="15"/>
      <c r="T328" s="15"/>
      <c r="U328" s="20"/>
      <c r="Z328" s="54"/>
      <c r="AA328" s="54"/>
    </row>
    <row r="329" s="24" customFormat="true" ht="11.25" hidden="false" customHeight="false" outlineLevel="0" collapsed="false">
      <c r="A329" s="13" t="s">
        <v>1064</v>
      </c>
      <c r="B329" s="14" t="s">
        <v>1065</v>
      </c>
      <c r="C329" s="29" t="s">
        <v>1066</v>
      </c>
      <c r="D329" s="16" t="s">
        <v>39</v>
      </c>
      <c r="E329" s="15"/>
      <c r="F329" s="22" t="b">
        <f aca="false">FALSE()</f>
        <v>0</v>
      </c>
      <c r="G329" s="16" t="s">
        <v>18</v>
      </c>
      <c r="H329" s="22" t="b">
        <f aca="false">TRUE()</f>
        <v>1</v>
      </c>
      <c r="I329" s="21" t="s">
        <v>19</v>
      </c>
      <c r="J329" s="22"/>
      <c r="K329" s="22" t="s">
        <v>84</v>
      </c>
      <c r="L329" s="22"/>
      <c r="M329" s="22" t="s">
        <v>19</v>
      </c>
      <c r="N329" s="22"/>
      <c r="O329" s="22" t="s">
        <v>310</v>
      </c>
      <c r="P329" s="20"/>
      <c r="Q329" s="17"/>
      <c r="R329" s="16"/>
      <c r="S329" s="15"/>
      <c r="T329" s="15"/>
      <c r="U329" s="20"/>
      <c r="Z329" s="54"/>
      <c r="AA329" s="54"/>
    </row>
    <row r="330" s="24" customFormat="true" ht="11.25" hidden="false" customHeight="false" outlineLevel="0" collapsed="false">
      <c r="A330" s="13" t="s">
        <v>1067</v>
      </c>
      <c r="B330" s="28" t="s">
        <v>1068</v>
      </c>
      <c r="C330" s="29" t="s">
        <v>1069</v>
      </c>
      <c r="D330" s="16" t="s">
        <v>39</v>
      </c>
      <c r="E330" s="15"/>
      <c r="F330" s="22" t="b">
        <f aca="false">FALSE()</f>
        <v>0</v>
      </c>
      <c r="G330" s="16" t="s">
        <v>66</v>
      </c>
      <c r="H330" s="22" t="b">
        <f aca="false">TRUE()</f>
        <v>1</v>
      </c>
      <c r="I330" s="21" t="s">
        <v>19</v>
      </c>
      <c r="J330" s="22"/>
      <c r="K330" s="22" t="s">
        <v>213</v>
      </c>
      <c r="L330" s="22"/>
      <c r="M330" s="22" t="s">
        <v>133</v>
      </c>
      <c r="N330" s="22"/>
      <c r="O330" s="22" t="s">
        <v>19</v>
      </c>
      <c r="P330" s="20"/>
      <c r="Q330" s="17"/>
      <c r="R330" s="16"/>
      <c r="S330" s="15"/>
      <c r="T330" s="15"/>
      <c r="U330" s="20"/>
      <c r="Z330" s="54"/>
      <c r="AA330" s="54"/>
    </row>
    <row r="331" s="24" customFormat="true" ht="11.25" hidden="false" customHeight="false" outlineLevel="0" collapsed="false">
      <c r="A331" s="13" t="s">
        <v>1070</v>
      </c>
      <c r="B331" s="14" t="s">
        <v>1071</v>
      </c>
      <c r="C331" s="29" t="s">
        <v>1072</v>
      </c>
      <c r="D331" s="16" t="s">
        <v>39</v>
      </c>
      <c r="E331" s="15" t="s">
        <v>140</v>
      </c>
      <c r="F331" s="22" t="b">
        <f aca="false">FALSE()</f>
        <v>0</v>
      </c>
      <c r="G331" s="16" t="s">
        <v>211</v>
      </c>
      <c r="H331" s="22" t="b">
        <f aca="false">TRUE()</f>
        <v>1</v>
      </c>
      <c r="I331" s="21" t="s">
        <v>19</v>
      </c>
      <c r="J331" s="22"/>
      <c r="K331" s="22" t="s">
        <v>1073</v>
      </c>
      <c r="L331" s="22"/>
      <c r="M331" s="22" t="s">
        <v>288</v>
      </c>
      <c r="N331" s="22"/>
      <c r="O331" s="22" t="s">
        <v>19</v>
      </c>
      <c r="P331" s="20"/>
      <c r="Q331" s="17"/>
      <c r="R331" s="16"/>
      <c r="S331" s="15"/>
      <c r="T331" s="15"/>
      <c r="U331" s="20"/>
      <c r="Z331" s="54"/>
      <c r="AA331" s="54"/>
    </row>
    <row r="332" s="24" customFormat="true" ht="11.25" hidden="false" customHeight="false" outlineLevel="0" collapsed="false">
      <c r="A332" s="13" t="s">
        <v>1074</v>
      </c>
      <c r="B332" s="28" t="s">
        <v>1075</v>
      </c>
      <c r="C332" s="29" t="s">
        <v>1076</v>
      </c>
      <c r="D332" s="16" t="s">
        <v>39</v>
      </c>
      <c r="E332" s="15"/>
      <c r="F332" s="22" t="b">
        <f aca="false">FALSE()</f>
        <v>0</v>
      </c>
      <c r="G332" s="16" t="s">
        <v>18</v>
      </c>
      <c r="H332" s="22" t="b">
        <f aca="false">TRUE()</f>
        <v>1</v>
      </c>
      <c r="I332" s="21" t="s">
        <v>19</v>
      </c>
      <c r="J332" s="22"/>
      <c r="K332" s="22" t="s">
        <v>19</v>
      </c>
      <c r="L332" s="22"/>
      <c r="M332" s="22" t="s">
        <v>19</v>
      </c>
      <c r="N332" s="22"/>
      <c r="O332" s="22" t="s">
        <v>84</v>
      </c>
      <c r="P332" s="20"/>
      <c r="Q332" s="17"/>
      <c r="R332" s="16"/>
      <c r="S332" s="15"/>
      <c r="T332" s="15"/>
      <c r="U332" s="20"/>
      <c r="Z332" s="54"/>
      <c r="AA332" s="54"/>
    </row>
    <row r="333" s="24" customFormat="true" ht="11.25" hidden="false" customHeight="false" outlineLevel="0" collapsed="false">
      <c r="A333" s="13"/>
      <c r="B333" s="25" t="s">
        <v>1077</v>
      </c>
      <c r="C333" s="46" t="s">
        <v>1078</v>
      </c>
      <c r="D333" s="16"/>
      <c r="E333" s="15"/>
      <c r="F333" s="22"/>
      <c r="G333" s="16"/>
      <c r="H333" s="22"/>
      <c r="I333" s="21" t="s">
        <v>18</v>
      </c>
      <c r="J333" s="20"/>
      <c r="K333" s="22"/>
      <c r="L333" s="22"/>
      <c r="M333" s="22"/>
      <c r="N333" s="22"/>
      <c r="O333" s="22"/>
      <c r="P333" s="20"/>
      <c r="Q333" s="17"/>
      <c r="R333" s="16"/>
      <c r="S333" s="15"/>
      <c r="U333" s="16"/>
    </row>
    <row r="334" s="24" customFormat="true" ht="11.25" hidden="false" customHeight="false" outlineLevel="0" collapsed="false">
      <c r="A334" s="13" t="s">
        <v>320</v>
      </c>
      <c r="B334" s="14" t="s">
        <v>1079</v>
      </c>
      <c r="C334" s="15" t="s">
        <v>1080</v>
      </c>
      <c r="D334" s="16" t="s">
        <v>39</v>
      </c>
      <c r="E334" s="15" t="s">
        <v>81</v>
      </c>
      <c r="F334" s="22" t="b">
        <f aca="false">FALSE()</f>
        <v>0</v>
      </c>
      <c r="G334" s="16" t="s">
        <v>18</v>
      </c>
      <c r="H334" s="22" t="b">
        <f aca="false">TRUE()</f>
        <v>1</v>
      </c>
      <c r="I334" s="21" t="s">
        <v>19</v>
      </c>
      <c r="J334" s="20"/>
      <c r="K334" s="22" t="s">
        <v>84</v>
      </c>
      <c r="L334" s="22"/>
      <c r="M334" s="22" t="s">
        <v>49</v>
      </c>
      <c r="N334" s="22"/>
      <c r="O334" s="22" t="s">
        <v>141</v>
      </c>
      <c r="P334" s="20"/>
      <c r="Q334" s="17"/>
      <c r="R334" s="16"/>
      <c r="S334" s="15"/>
      <c r="U334" s="16"/>
    </row>
    <row r="335" s="17" customFormat="true" ht="11.25" hidden="false" customHeight="false" outlineLevel="0" collapsed="false">
      <c r="A335" s="13" t="s">
        <v>1081</v>
      </c>
      <c r="B335" s="14" t="s">
        <v>1082</v>
      </c>
      <c r="C335" s="15" t="s">
        <v>1083</v>
      </c>
      <c r="D335" s="16" t="s">
        <v>39</v>
      </c>
      <c r="E335" s="15" t="s">
        <v>81</v>
      </c>
      <c r="F335" s="22" t="b">
        <f aca="false">FALSE()</f>
        <v>0</v>
      </c>
      <c r="G335" s="16" t="s">
        <v>18</v>
      </c>
      <c r="H335" s="22" t="b">
        <f aca="false">FALSE()</f>
        <v>0</v>
      </c>
      <c r="I335" s="21" t="s">
        <v>19</v>
      </c>
      <c r="J335" s="20" t="b">
        <f aca="false">TRUE()</f>
        <v>1</v>
      </c>
      <c r="K335" s="22" t="s">
        <v>84</v>
      </c>
      <c r="L335" s="22" t="b">
        <f aca="false">TRUE()</f>
        <v>1</v>
      </c>
      <c r="M335" s="22" t="s">
        <v>18</v>
      </c>
      <c r="N335" s="22" t="b">
        <f aca="false">TRUE()</f>
        <v>1</v>
      </c>
      <c r="O335" s="22" t="s">
        <v>310</v>
      </c>
      <c r="P335" s="20"/>
      <c r="R335" s="16"/>
      <c r="S335" s="15"/>
      <c r="U335" s="16"/>
    </row>
    <row r="336" s="24" customFormat="true" ht="11.25" hidden="false" customHeight="false" outlineLevel="0" collapsed="false">
      <c r="A336" s="13" t="s">
        <v>1084</v>
      </c>
      <c r="B336" s="14" t="s">
        <v>1085</v>
      </c>
      <c r="C336" s="29" t="s">
        <v>1086</v>
      </c>
      <c r="D336" s="16" t="s">
        <v>39</v>
      </c>
      <c r="E336" s="15" t="s">
        <v>140</v>
      </c>
      <c r="F336" s="22" t="b">
        <f aca="false">FALSE()</f>
        <v>0</v>
      </c>
      <c r="G336" s="16" t="s">
        <v>66</v>
      </c>
      <c r="H336" s="22" t="b">
        <f aca="false">FALSE()</f>
        <v>0</v>
      </c>
      <c r="I336" s="21" t="s">
        <v>19</v>
      </c>
      <c r="J336" s="20"/>
      <c r="K336" s="22" t="s">
        <v>18</v>
      </c>
      <c r="L336" s="20"/>
      <c r="M336" s="22" t="s">
        <v>18</v>
      </c>
      <c r="N336" s="22" t="b">
        <f aca="false">TRUE()</f>
        <v>1</v>
      </c>
      <c r="O336" s="22" t="s">
        <v>141</v>
      </c>
      <c r="P336" s="20"/>
      <c r="Q336" s="17"/>
      <c r="R336" s="23"/>
      <c r="S336" s="15"/>
      <c r="U336" s="16"/>
    </row>
    <row r="337" s="24" customFormat="true" ht="11.25" hidden="false" customHeight="false" outlineLevel="0" collapsed="false">
      <c r="A337" s="13" t="s">
        <v>1087</v>
      </c>
      <c r="B337" s="14" t="s">
        <v>1088</v>
      </c>
      <c r="C337" s="29" t="s">
        <v>1089</v>
      </c>
      <c r="D337" s="16" t="s">
        <v>39</v>
      </c>
      <c r="E337" s="15" t="s">
        <v>140</v>
      </c>
      <c r="F337" s="22" t="b">
        <f aca="false">FALSE()</f>
        <v>0</v>
      </c>
      <c r="G337" s="16" t="s">
        <v>66</v>
      </c>
      <c r="H337" s="22" t="b">
        <f aca="false">FALSE()</f>
        <v>0</v>
      </c>
      <c r="I337" s="21" t="s">
        <v>19</v>
      </c>
      <c r="J337" s="20"/>
      <c r="K337" s="22" t="s">
        <v>192</v>
      </c>
      <c r="L337" s="22" t="b">
        <f aca="false">TRUE()</f>
        <v>1</v>
      </c>
      <c r="M337" s="22" t="s">
        <v>133</v>
      </c>
      <c r="N337" s="20" t="b">
        <f aca="false">TRUE()</f>
        <v>1</v>
      </c>
      <c r="O337" s="22" t="s">
        <v>141</v>
      </c>
      <c r="P337" s="20"/>
      <c r="Q337" s="17"/>
      <c r="R337" s="23"/>
      <c r="S337" s="15"/>
      <c r="U337" s="16"/>
    </row>
    <row r="338" s="24" customFormat="true" ht="11.25" hidden="false" customHeight="false" outlineLevel="0" collapsed="false">
      <c r="A338" s="13" t="s">
        <v>1090</v>
      </c>
      <c r="B338" s="14" t="s">
        <v>1091</v>
      </c>
      <c r="C338" s="29" t="s">
        <v>1092</v>
      </c>
      <c r="D338" s="16" t="s">
        <v>39</v>
      </c>
      <c r="E338" s="15" t="s">
        <v>81</v>
      </c>
      <c r="F338" s="22" t="b">
        <f aca="false">FALSE()</f>
        <v>0</v>
      </c>
      <c r="G338" s="16" t="s">
        <v>18</v>
      </c>
      <c r="H338" s="22" t="b">
        <f aca="false">TRUE()</f>
        <v>1</v>
      </c>
      <c r="I338" s="21" t="s">
        <v>19</v>
      </c>
      <c r="J338" s="22" t="b">
        <f aca="false">TRUE()</f>
        <v>1</v>
      </c>
      <c r="K338" s="22" t="s">
        <v>405</v>
      </c>
      <c r="L338" s="20"/>
      <c r="M338" s="22" t="s">
        <v>18</v>
      </c>
      <c r="N338" s="22"/>
      <c r="O338" s="22" t="s">
        <v>259</v>
      </c>
      <c r="P338" s="20"/>
      <c r="Q338" s="17"/>
      <c r="R338" s="23"/>
      <c r="S338" s="15"/>
      <c r="U338" s="16"/>
    </row>
    <row r="339" s="24" customFormat="true" ht="11.25" hidden="false" customHeight="false" outlineLevel="0" collapsed="false">
      <c r="A339" s="13" t="s">
        <v>1093</v>
      </c>
      <c r="B339" s="14" t="s">
        <v>1094</v>
      </c>
      <c r="C339" s="29" t="s">
        <v>1095</v>
      </c>
      <c r="D339" s="16" t="s">
        <v>39</v>
      </c>
      <c r="E339" s="15" t="s">
        <v>81</v>
      </c>
      <c r="F339" s="22" t="b">
        <f aca="false">FALSE()</f>
        <v>0</v>
      </c>
      <c r="G339" s="16" t="s">
        <v>18</v>
      </c>
      <c r="H339" s="22" t="b">
        <f aca="false">TRUE()</f>
        <v>1</v>
      </c>
      <c r="I339" s="21" t="s">
        <v>19</v>
      </c>
      <c r="J339" s="22" t="b">
        <f aca="false">TRUE()</f>
        <v>1</v>
      </c>
      <c r="K339" s="22" t="s">
        <v>405</v>
      </c>
      <c r="L339" s="22"/>
      <c r="M339" s="22" t="s">
        <v>18</v>
      </c>
      <c r="N339" s="22"/>
      <c r="O339" s="22" t="s">
        <v>259</v>
      </c>
      <c r="P339" s="20"/>
      <c r="Q339" s="17"/>
      <c r="R339" s="23"/>
      <c r="S339" s="15"/>
      <c r="U339" s="16"/>
    </row>
    <row r="340" s="24" customFormat="true" ht="11.25" hidden="false" customHeight="false" outlineLevel="0" collapsed="false">
      <c r="A340" s="13" t="s">
        <v>1096</v>
      </c>
      <c r="B340" s="14" t="s">
        <v>1097</v>
      </c>
      <c r="C340" s="29" t="s">
        <v>1098</v>
      </c>
      <c r="D340" s="16" t="s">
        <v>22</v>
      </c>
      <c r="E340" s="15"/>
      <c r="F340" s="22" t="b">
        <f aca="false">FALSE()</f>
        <v>0</v>
      </c>
      <c r="G340" s="16" t="s">
        <v>18</v>
      </c>
      <c r="H340" s="22" t="b">
        <f aca="false">FALSE()</f>
        <v>0</v>
      </c>
      <c r="I340" s="21" t="s">
        <v>19</v>
      </c>
      <c r="J340" s="22"/>
      <c r="K340" s="22" t="s">
        <v>18</v>
      </c>
      <c r="L340" s="20"/>
      <c r="M340" s="22" t="s">
        <v>18</v>
      </c>
      <c r="N340" s="22"/>
      <c r="O340" s="22" t="s">
        <v>49</v>
      </c>
      <c r="P340" s="20"/>
      <c r="Q340" s="17"/>
      <c r="R340" s="23"/>
      <c r="S340" s="15"/>
      <c r="U340" s="16"/>
    </row>
    <row r="341" s="24" customFormat="true" ht="11.25" hidden="false" customHeight="false" outlineLevel="0" collapsed="false">
      <c r="A341" s="13" t="s">
        <v>1099</v>
      </c>
      <c r="B341" s="14" t="s">
        <v>1100</v>
      </c>
      <c r="C341" s="29" t="s">
        <v>1101</v>
      </c>
      <c r="D341" s="16" t="s">
        <v>39</v>
      </c>
      <c r="E341" s="15" t="s">
        <v>81</v>
      </c>
      <c r="F341" s="22" t="b">
        <f aca="false">FALSE()</f>
        <v>0</v>
      </c>
      <c r="G341" s="16" t="s">
        <v>18</v>
      </c>
      <c r="H341" s="22" t="b">
        <f aca="false">TRUE()</f>
        <v>1</v>
      </c>
      <c r="I341" s="21" t="s">
        <v>19</v>
      </c>
      <c r="J341" s="22" t="b">
        <f aca="false">TRUE()</f>
        <v>1</v>
      </c>
      <c r="K341" s="22" t="s">
        <v>326</v>
      </c>
      <c r="L341" s="20"/>
      <c r="M341" s="22" t="s">
        <v>18</v>
      </c>
      <c r="N341" s="22"/>
      <c r="O341" s="22" t="s">
        <v>997</v>
      </c>
      <c r="P341" s="20"/>
      <c r="Q341" s="17"/>
      <c r="R341" s="23"/>
      <c r="S341" s="15"/>
      <c r="U341" s="16"/>
    </row>
    <row r="342" s="24" customFormat="true" ht="11.25" hidden="false" customHeight="false" outlineLevel="0" collapsed="false">
      <c r="A342" s="13" t="s">
        <v>1102</v>
      </c>
      <c r="B342" s="14" t="s">
        <v>1103</v>
      </c>
      <c r="C342" s="29" t="s">
        <v>1104</v>
      </c>
      <c r="D342" s="16" t="s">
        <v>39</v>
      </c>
      <c r="E342" s="15" t="s">
        <v>140</v>
      </c>
      <c r="F342" s="22" t="b">
        <f aca="false">FALSE()</f>
        <v>0</v>
      </c>
      <c r="G342" s="16" t="s">
        <v>66</v>
      </c>
      <c r="H342" s="22" t="b">
        <f aca="false">FALSE()</f>
        <v>0</v>
      </c>
      <c r="I342" s="21" t="s">
        <v>19</v>
      </c>
      <c r="J342" s="22" t="b">
        <f aca="false">TRUE()</f>
        <v>1</v>
      </c>
      <c r="K342" s="22" t="s">
        <v>192</v>
      </c>
      <c r="L342" s="20" t="b">
        <f aca="false">TRUE()</f>
        <v>1</v>
      </c>
      <c r="M342" s="22" t="s">
        <v>18</v>
      </c>
      <c r="N342" s="22" t="b">
        <f aca="false">TRUE()</f>
        <v>1</v>
      </c>
      <c r="O342" s="22" t="s">
        <v>68</v>
      </c>
      <c r="P342" s="20"/>
      <c r="Q342" s="17"/>
      <c r="R342" s="23"/>
      <c r="S342" s="15"/>
      <c r="U342" s="16"/>
    </row>
    <row r="343" s="24" customFormat="true" ht="9.6" hidden="false" customHeight="true" outlineLevel="0" collapsed="false">
      <c r="A343" s="13" t="s">
        <v>1105</v>
      </c>
      <c r="B343" s="14" t="s">
        <v>1106</v>
      </c>
      <c r="C343" s="29" t="s">
        <v>1107</v>
      </c>
      <c r="D343" s="16" t="s">
        <v>39</v>
      </c>
      <c r="E343" s="15" t="s">
        <v>266</v>
      </c>
      <c r="F343" s="22" t="b">
        <f aca="false">FALSE()</f>
        <v>0</v>
      </c>
      <c r="G343" s="16" t="s">
        <v>66</v>
      </c>
      <c r="H343" s="22" t="b">
        <f aca="false">TRUE()</f>
        <v>1</v>
      </c>
      <c r="I343" s="21" t="s">
        <v>19</v>
      </c>
      <c r="J343" s="20"/>
      <c r="K343" s="22" t="s">
        <v>18</v>
      </c>
      <c r="L343" s="22"/>
      <c r="M343" s="22" t="s">
        <v>18</v>
      </c>
      <c r="N343" s="22" t="b">
        <f aca="false">TRUE()</f>
        <v>1</v>
      </c>
      <c r="O343" s="22" t="s">
        <v>487</v>
      </c>
      <c r="P343" s="20"/>
      <c r="Q343" s="17"/>
      <c r="R343" s="23"/>
      <c r="S343" s="15"/>
      <c r="U343" s="16"/>
    </row>
    <row r="344" s="24" customFormat="true" ht="11.25" hidden="false" customHeight="false" outlineLevel="0" collapsed="false">
      <c r="A344" s="13" t="s">
        <v>1108</v>
      </c>
      <c r="B344" s="14" t="s">
        <v>1109</v>
      </c>
      <c r="C344" s="29" t="s">
        <v>1110</v>
      </c>
      <c r="D344" s="16" t="s">
        <v>39</v>
      </c>
      <c r="E344" s="15" t="s">
        <v>266</v>
      </c>
      <c r="F344" s="22" t="b">
        <f aca="false">FALSE()</f>
        <v>0</v>
      </c>
      <c r="G344" s="16" t="s">
        <v>66</v>
      </c>
      <c r="H344" s="22" t="b">
        <f aca="false">TRUE()</f>
        <v>1</v>
      </c>
      <c r="I344" s="21" t="s">
        <v>19</v>
      </c>
      <c r="J344" s="22" t="b">
        <f aca="false">TRUE()</f>
        <v>1</v>
      </c>
      <c r="K344" s="22" t="s">
        <v>487</v>
      </c>
      <c r="L344" s="22"/>
      <c r="M344" s="22" t="s">
        <v>18</v>
      </c>
      <c r="N344" s="22" t="b">
        <f aca="false">TRUE()</f>
        <v>1</v>
      </c>
      <c r="O344" s="22" t="s">
        <v>487</v>
      </c>
      <c r="P344" s="20"/>
      <c r="Q344" s="17"/>
      <c r="R344" s="23"/>
      <c r="S344" s="15"/>
      <c r="U344" s="16"/>
    </row>
    <row r="345" s="24" customFormat="true" ht="11.25" hidden="false" customHeight="false" outlineLevel="0" collapsed="false">
      <c r="A345" s="13" t="s">
        <v>1111</v>
      </c>
      <c r="B345" s="14" t="s">
        <v>1112</v>
      </c>
      <c r="C345" s="29" t="s">
        <v>1113</v>
      </c>
      <c r="D345" s="16" t="s">
        <v>39</v>
      </c>
      <c r="E345" s="15" t="s">
        <v>1114</v>
      </c>
      <c r="F345" s="22" t="b">
        <f aca="false">FALSE()</f>
        <v>0</v>
      </c>
      <c r="G345" s="16" t="s">
        <v>66</v>
      </c>
      <c r="H345" s="22" t="b">
        <f aca="false">TRUE()</f>
        <v>1</v>
      </c>
      <c r="I345" s="21" t="s">
        <v>19</v>
      </c>
      <c r="J345" s="22"/>
      <c r="K345" s="22" t="s">
        <v>18</v>
      </c>
      <c r="L345" s="22"/>
      <c r="M345" s="22" t="s">
        <v>18</v>
      </c>
      <c r="N345" s="22"/>
      <c r="O345" s="22" t="s">
        <v>68</v>
      </c>
      <c r="P345" s="20"/>
      <c r="Q345" s="17"/>
      <c r="R345" s="23"/>
      <c r="S345" s="15"/>
      <c r="U345" s="16"/>
    </row>
    <row r="346" s="24" customFormat="true" ht="11.25" hidden="false" customHeight="false" outlineLevel="0" collapsed="false">
      <c r="A346" s="13" t="s">
        <v>1115</v>
      </c>
      <c r="B346" s="14" t="s">
        <v>1116</v>
      </c>
      <c r="C346" s="29" t="s">
        <v>1117</v>
      </c>
      <c r="D346" s="16" t="s">
        <v>39</v>
      </c>
      <c r="E346" s="15" t="s">
        <v>1114</v>
      </c>
      <c r="F346" s="22" t="b">
        <f aca="false">FALSE()</f>
        <v>0</v>
      </c>
      <c r="G346" s="16" t="s">
        <v>66</v>
      </c>
      <c r="H346" s="22" t="b">
        <f aca="false">TRUE()</f>
        <v>1</v>
      </c>
      <c r="I346" s="21" t="s">
        <v>19</v>
      </c>
      <c r="J346" s="22"/>
      <c r="K346" s="22" t="s">
        <v>192</v>
      </c>
      <c r="L346" s="22"/>
      <c r="M346" s="22" t="s">
        <v>133</v>
      </c>
      <c r="N346" s="22"/>
      <c r="O346" s="22" t="s">
        <v>68</v>
      </c>
      <c r="P346" s="20"/>
      <c r="Q346" s="17"/>
      <c r="R346" s="23"/>
      <c r="S346" s="15"/>
      <c r="U346" s="16"/>
    </row>
    <row r="347" s="24" customFormat="true" ht="11.25" hidden="false" customHeight="false" outlineLevel="0" collapsed="false">
      <c r="A347" s="13" t="s">
        <v>1118</v>
      </c>
      <c r="B347" s="14" t="s">
        <v>1119</v>
      </c>
      <c r="C347" s="29" t="s">
        <v>1120</v>
      </c>
      <c r="D347" s="16" t="s">
        <v>80</v>
      </c>
      <c r="E347" s="15" t="s">
        <v>81</v>
      </c>
      <c r="F347" s="22" t="b">
        <f aca="false">FALSE()</f>
        <v>0</v>
      </c>
      <c r="G347" s="16" t="s">
        <v>82</v>
      </c>
      <c r="H347" s="22" t="b">
        <f aca="false">TRUE()</f>
        <v>1</v>
      </c>
      <c r="I347" s="21" t="s">
        <v>19</v>
      </c>
      <c r="J347" s="22"/>
      <c r="K347" s="22" t="s">
        <v>18</v>
      </c>
      <c r="L347" s="22"/>
      <c r="M347" s="22" t="s">
        <v>627</v>
      </c>
      <c r="N347" s="22"/>
      <c r="O347" s="22" t="s">
        <v>310</v>
      </c>
      <c r="P347" s="20"/>
      <c r="Q347" s="17"/>
      <c r="R347" s="23"/>
      <c r="S347" s="15"/>
      <c r="U347" s="16"/>
    </row>
    <row r="348" s="24" customFormat="true" ht="11.25" hidden="false" customHeight="false" outlineLevel="0" collapsed="false">
      <c r="A348" s="13" t="s">
        <v>1121</v>
      </c>
      <c r="B348" s="14" t="s">
        <v>1122</v>
      </c>
      <c r="C348" s="29" t="s">
        <v>1123</v>
      </c>
      <c r="D348" s="16" t="s">
        <v>80</v>
      </c>
      <c r="E348" s="15" t="s">
        <v>81</v>
      </c>
      <c r="F348" s="22" t="b">
        <f aca="false">FALSE()</f>
        <v>0</v>
      </c>
      <c r="G348" s="16" t="s">
        <v>82</v>
      </c>
      <c r="H348" s="22" t="b">
        <f aca="false">TRUE()</f>
        <v>1</v>
      </c>
      <c r="I348" s="21" t="s">
        <v>19</v>
      </c>
      <c r="J348" s="22"/>
      <c r="K348" s="22" t="s">
        <v>84</v>
      </c>
      <c r="L348" s="22"/>
      <c r="M348" s="22" t="s">
        <v>627</v>
      </c>
      <c r="N348" s="22"/>
      <c r="O348" s="22" t="s">
        <v>310</v>
      </c>
      <c r="P348" s="20"/>
      <c r="Q348" s="17"/>
      <c r="R348" s="23"/>
      <c r="S348" s="15"/>
      <c r="U348" s="16"/>
    </row>
    <row r="349" s="24" customFormat="true" ht="11.25" hidden="false" customHeight="false" outlineLevel="0" collapsed="false">
      <c r="A349" s="13" t="s">
        <v>1124</v>
      </c>
      <c r="B349" s="14" t="s">
        <v>1125</v>
      </c>
      <c r="C349" s="29" t="s">
        <v>1126</v>
      </c>
      <c r="D349" s="16" t="s">
        <v>80</v>
      </c>
      <c r="E349" s="15" t="s">
        <v>81</v>
      </c>
      <c r="F349" s="22" t="b">
        <f aca="false">FALSE()</f>
        <v>0</v>
      </c>
      <c r="G349" s="16" t="s">
        <v>82</v>
      </c>
      <c r="H349" s="22" t="b">
        <f aca="false">TRUE()</f>
        <v>1</v>
      </c>
      <c r="I349" s="21" t="s">
        <v>19</v>
      </c>
      <c r="J349" s="22"/>
      <c r="K349" s="22" t="s">
        <v>18</v>
      </c>
      <c r="L349" s="22"/>
      <c r="M349" s="22" t="s">
        <v>627</v>
      </c>
      <c r="N349" s="22"/>
      <c r="O349" s="22" t="s">
        <v>310</v>
      </c>
      <c r="P349" s="20"/>
      <c r="Q349" s="17"/>
      <c r="R349" s="23"/>
      <c r="S349" s="15"/>
      <c r="U349" s="16"/>
    </row>
    <row r="350" s="24" customFormat="true" ht="11.25" hidden="false" customHeight="false" outlineLevel="0" collapsed="false">
      <c r="A350" s="13" t="s">
        <v>1127</v>
      </c>
      <c r="B350" s="14" t="s">
        <v>1128</v>
      </c>
      <c r="C350" s="29" t="s">
        <v>1129</v>
      </c>
      <c r="D350" s="16" t="s">
        <v>80</v>
      </c>
      <c r="E350" s="15" t="s">
        <v>81</v>
      </c>
      <c r="F350" s="22" t="b">
        <f aca="false">FALSE()</f>
        <v>0</v>
      </c>
      <c r="G350" s="16" t="s">
        <v>82</v>
      </c>
      <c r="H350" s="22" t="b">
        <f aca="false">TRUE()</f>
        <v>1</v>
      </c>
      <c r="I350" s="21" t="s">
        <v>19</v>
      </c>
      <c r="J350" s="22"/>
      <c r="K350" s="22" t="s">
        <v>84</v>
      </c>
      <c r="L350" s="22"/>
      <c r="M350" s="22" t="s">
        <v>627</v>
      </c>
      <c r="N350" s="22"/>
      <c r="O350" s="22" t="s">
        <v>310</v>
      </c>
      <c r="P350" s="20"/>
      <c r="Q350" s="17"/>
      <c r="R350" s="23"/>
      <c r="S350" s="15"/>
      <c r="U350" s="16"/>
    </row>
    <row r="351" s="24" customFormat="true" ht="11.25" hidden="false" customHeight="false" outlineLevel="0" collapsed="false">
      <c r="A351" s="13" t="s">
        <v>1130</v>
      </c>
      <c r="B351" s="14" t="s">
        <v>1131</v>
      </c>
      <c r="C351" s="29" t="s">
        <v>1132</v>
      </c>
      <c r="D351" s="16" t="s">
        <v>22</v>
      </c>
      <c r="E351" s="15"/>
      <c r="F351" s="22" t="b">
        <f aca="false">FALSE()</f>
        <v>0</v>
      </c>
      <c r="G351" s="16" t="s">
        <v>18</v>
      </c>
      <c r="H351" s="22" t="b">
        <f aca="false">FALSE()</f>
        <v>0</v>
      </c>
      <c r="I351" s="21" t="s">
        <v>19</v>
      </c>
      <c r="J351" s="20"/>
      <c r="K351" s="22" t="s">
        <v>19</v>
      </c>
      <c r="L351" s="22"/>
      <c r="M351" s="22" t="s">
        <v>18</v>
      </c>
      <c r="N351" s="22"/>
      <c r="O351" s="22" t="s">
        <v>19</v>
      </c>
      <c r="P351" s="20"/>
      <c r="Q351" s="17"/>
      <c r="R351" s="16"/>
      <c r="S351" s="15"/>
      <c r="U351" s="16"/>
    </row>
    <row r="352" s="38" customFormat="true" ht="11.25" hidden="false" customHeight="false" outlineLevel="0" collapsed="false">
      <c r="A352" s="30" t="s">
        <v>1133</v>
      </c>
      <c r="B352" s="81" t="s">
        <v>1134</v>
      </c>
      <c r="C352" s="53" t="s">
        <v>1135</v>
      </c>
      <c r="D352" s="33" t="s">
        <v>22</v>
      </c>
      <c r="E352" s="34"/>
      <c r="F352" s="35" t="b">
        <f aca="false">FALSE()</f>
        <v>0</v>
      </c>
      <c r="G352" s="33" t="s">
        <v>18</v>
      </c>
      <c r="H352" s="35" t="b">
        <f aca="false">TRUE()</f>
        <v>1</v>
      </c>
      <c r="I352" s="36" t="s">
        <v>18</v>
      </c>
      <c r="J352" s="35"/>
      <c r="K352" s="35" t="s">
        <v>33</v>
      </c>
      <c r="L352" s="37"/>
      <c r="M352" s="35" t="s">
        <v>18</v>
      </c>
      <c r="N352" s="35"/>
      <c r="O352" s="35" t="s">
        <v>46</v>
      </c>
      <c r="P352" s="37"/>
      <c r="R352" s="39"/>
      <c r="S352" s="34"/>
      <c r="U352" s="33"/>
    </row>
    <row r="353" s="38" customFormat="true" ht="11.25" hidden="false" customHeight="false" outlineLevel="0" collapsed="false">
      <c r="A353" s="30" t="s">
        <v>1136</v>
      </c>
      <c r="B353" s="81" t="s">
        <v>1137</v>
      </c>
      <c r="C353" s="53" t="s">
        <v>1138</v>
      </c>
      <c r="D353" s="33" t="s">
        <v>39</v>
      </c>
      <c r="E353" s="34" t="s">
        <v>271</v>
      </c>
      <c r="F353" s="35" t="b">
        <f aca="false">FALSE()</f>
        <v>0</v>
      </c>
      <c r="G353" s="33" t="s">
        <v>18</v>
      </c>
      <c r="H353" s="35" t="b">
        <f aca="false">TRUE()</f>
        <v>1</v>
      </c>
      <c r="I353" s="36" t="s">
        <v>18</v>
      </c>
      <c r="J353" s="35"/>
      <c r="K353" s="35" t="s">
        <v>340</v>
      </c>
      <c r="L353" s="37"/>
      <c r="M353" s="36" t="s">
        <v>19</v>
      </c>
      <c r="N353" s="35"/>
      <c r="O353" s="36" t="s">
        <v>493</v>
      </c>
      <c r="P353" s="37"/>
      <c r="R353" s="39"/>
      <c r="S353" s="34"/>
      <c r="U353" s="33"/>
    </row>
    <row r="354" s="38" customFormat="true" ht="11.25" hidden="false" customHeight="false" outlineLevel="0" collapsed="false">
      <c r="A354" s="30" t="s">
        <v>1139</v>
      </c>
      <c r="B354" s="81" t="s">
        <v>1140</v>
      </c>
      <c r="C354" s="53" t="s">
        <v>1141</v>
      </c>
      <c r="D354" s="33" t="s">
        <v>39</v>
      </c>
      <c r="E354" s="34" t="s">
        <v>1142</v>
      </c>
      <c r="F354" s="35" t="b">
        <f aca="false">FALSE()</f>
        <v>0</v>
      </c>
      <c r="G354" s="33" t="s">
        <v>82</v>
      </c>
      <c r="H354" s="35" t="b">
        <f aca="false">TRUE()</f>
        <v>1</v>
      </c>
      <c r="I354" s="36" t="s">
        <v>18</v>
      </c>
      <c r="J354" s="35"/>
      <c r="K354" s="36" t="s">
        <v>1143</v>
      </c>
      <c r="L354" s="37"/>
      <c r="M354" s="36" t="s">
        <v>1144</v>
      </c>
      <c r="N354" s="35"/>
      <c r="O354" s="35" t="s">
        <v>177</v>
      </c>
      <c r="P354" s="37"/>
      <c r="R354" s="39"/>
      <c r="S354" s="34"/>
      <c r="U354" s="33"/>
    </row>
    <row r="355" s="24" customFormat="true" ht="11.25" hidden="false" customHeight="false" outlineLevel="0" collapsed="false">
      <c r="A355" s="30" t="s">
        <v>1145</v>
      </c>
      <c r="B355" s="81" t="s">
        <v>1146</v>
      </c>
      <c r="C355" s="29" t="s">
        <v>1147</v>
      </c>
      <c r="D355" s="16" t="s">
        <v>39</v>
      </c>
      <c r="E355" s="15" t="s">
        <v>150</v>
      </c>
      <c r="F355" s="41" t="b">
        <f aca="false">FALSE()</f>
        <v>0</v>
      </c>
      <c r="G355" s="16" t="s">
        <v>82</v>
      </c>
      <c r="H355" s="22" t="b">
        <f aca="false">TRUE()</f>
        <v>1</v>
      </c>
      <c r="I355" s="21" t="s">
        <v>19</v>
      </c>
      <c r="J355" s="20"/>
      <c r="K355" s="22" t="s">
        <v>19</v>
      </c>
      <c r="L355" s="20"/>
      <c r="M355" s="22" t="s">
        <v>133</v>
      </c>
      <c r="N355" s="20"/>
      <c r="O355" s="22" t="s">
        <v>177</v>
      </c>
      <c r="P355" s="20"/>
      <c r="Q355" s="17"/>
      <c r="R355" s="23"/>
      <c r="S355" s="15"/>
      <c r="U355" s="16"/>
    </row>
    <row r="356" s="24" customFormat="true" ht="11.25" hidden="false" customHeight="false" outlineLevel="0" collapsed="false">
      <c r="A356" s="30" t="s">
        <v>1148</v>
      </c>
      <c r="B356" s="81" t="s">
        <v>1149</v>
      </c>
      <c r="C356" s="29" t="s">
        <v>1150</v>
      </c>
      <c r="D356" s="16" t="s">
        <v>22</v>
      </c>
      <c r="E356" s="15"/>
      <c r="F356" s="41" t="b">
        <f aca="false">FALSE()</f>
        <v>0</v>
      </c>
      <c r="G356" s="16" t="s">
        <v>18</v>
      </c>
      <c r="H356" s="22" t="b">
        <f aca="false">TRUE()</f>
        <v>1</v>
      </c>
      <c r="I356" s="21" t="s">
        <v>19</v>
      </c>
      <c r="J356" s="20"/>
      <c r="K356" s="22" t="s">
        <v>33</v>
      </c>
      <c r="L356" s="20"/>
      <c r="M356" s="22" t="s">
        <v>18</v>
      </c>
      <c r="N356" s="20"/>
      <c r="O356" s="22" t="s">
        <v>36</v>
      </c>
      <c r="P356" s="20"/>
      <c r="Q356" s="17"/>
      <c r="R356" s="23"/>
      <c r="S356" s="15"/>
      <c r="U356" s="16"/>
    </row>
    <row r="357" s="24" customFormat="true" ht="11.25" hidden="false" customHeight="false" outlineLevel="0" collapsed="false">
      <c r="A357" s="30" t="s">
        <v>1151</v>
      </c>
      <c r="B357" s="81" t="s">
        <v>1152</v>
      </c>
      <c r="C357" s="29" t="s">
        <v>1153</v>
      </c>
      <c r="D357" s="16" t="s">
        <v>22</v>
      </c>
      <c r="E357" s="15"/>
      <c r="F357" s="22" t="b">
        <f aca="false">FALSE()</f>
        <v>0</v>
      </c>
      <c r="G357" s="16" t="s">
        <v>18</v>
      </c>
      <c r="H357" s="22" t="b">
        <f aca="false">TRUE()</f>
        <v>1</v>
      </c>
      <c r="I357" s="21" t="s">
        <v>19</v>
      </c>
      <c r="J357" s="20"/>
      <c r="K357" s="22" t="s">
        <v>18</v>
      </c>
      <c r="L357" s="22"/>
      <c r="M357" s="22" t="s">
        <v>18</v>
      </c>
      <c r="N357" s="22"/>
      <c r="O357" s="22" t="s">
        <v>36</v>
      </c>
      <c r="P357" s="20"/>
      <c r="Q357" s="17"/>
      <c r="R357" s="23"/>
      <c r="S357" s="15"/>
      <c r="U357" s="16"/>
    </row>
    <row r="358" s="24" customFormat="true" ht="11.25" hidden="false" customHeight="false" outlineLevel="0" collapsed="false">
      <c r="A358" s="30" t="s">
        <v>1154</v>
      </c>
      <c r="B358" s="81" t="s">
        <v>1155</v>
      </c>
      <c r="C358" s="29" t="s">
        <v>1156</v>
      </c>
      <c r="D358" s="16" t="s">
        <v>39</v>
      </c>
      <c r="E358" s="15" t="s">
        <v>1157</v>
      </c>
      <c r="F358" s="22" t="b">
        <f aca="false">FALSE()</f>
        <v>0</v>
      </c>
      <c r="G358" s="16" t="s">
        <v>66</v>
      </c>
      <c r="H358" s="22" t="b">
        <f aca="false">TRUE()</f>
        <v>1</v>
      </c>
      <c r="I358" s="21" t="s">
        <v>19</v>
      </c>
      <c r="J358" s="20"/>
      <c r="K358" s="22" t="s">
        <v>24</v>
      </c>
      <c r="L358" s="22"/>
      <c r="M358" s="22" t="s">
        <v>133</v>
      </c>
      <c r="N358" s="22"/>
      <c r="O358" s="22" t="s">
        <v>177</v>
      </c>
      <c r="P358" s="20"/>
      <c r="Q358" s="17"/>
      <c r="R358" s="23"/>
      <c r="S358" s="15"/>
      <c r="U358" s="16"/>
    </row>
    <row r="359" s="24" customFormat="true" ht="11.25" hidden="false" customHeight="false" outlineLevel="0" collapsed="false">
      <c r="A359" s="30" t="s">
        <v>1158</v>
      </c>
      <c r="B359" s="81" t="s">
        <v>1159</v>
      </c>
      <c r="C359" s="29" t="s">
        <v>1160</v>
      </c>
      <c r="D359" s="16" t="s">
        <v>39</v>
      </c>
      <c r="E359" s="15" t="s">
        <v>81</v>
      </c>
      <c r="F359" s="22" t="b">
        <f aca="false">FALSE()</f>
        <v>0</v>
      </c>
      <c r="G359" s="16" t="s">
        <v>18</v>
      </c>
      <c r="H359" s="22" t="b">
        <f aca="false">TRUE()</f>
        <v>1</v>
      </c>
      <c r="I359" s="21" t="s">
        <v>19</v>
      </c>
      <c r="J359" s="20"/>
      <c r="K359" s="22" t="s">
        <v>326</v>
      </c>
      <c r="L359" s="22"/>
      <c r="M359" s="22" t="s">
        <v>84</v>
      </c>
      <c r="N359" s="22"/>
      <c r="O359" s="22" t="s">
        <v>405</v>
      </c>
      <c r="P359" s="20"/>
      <c r="Q359" s="17"/>
      <c r="R359" s="23"/>
      <c r="S359" s="15"/>
      <c r="U359" s="16"/>
    </row>
    <row r="360" s="24" customFormat="true" ht="11.25" hidden="false" customHeight="false" outlineLevel="0" collapsed="false">
      <c r="A360" s="30" t="s">
        <v>1161</v>
      </c>
      <c r="B360" s="81" t="s">
        <v>1162</v>
      </c>
      <c r="C360" s="15" t="s">
        <v>1163</v>
      </c>
      <c r="D360" s="16" t="s">
        <v>22</v>
      </c>
      <c r="E360" s="15"/>
      <c r="F360" s="22" t="b">
        <f aca="false">FALSE()</f>
        <v>0</v>
      </c>
      <c r="G360" s="16" t="s">
        <v>18</v>
      </c>
      <c r="H360" s="22" t="b">
        <f aca="false">TRUE()</f>
        <v>1</v>
      </c>
      <c r="I360" s="21" t="s">
        <v>19</v>
      </c>
      <c r="J360" s="22"/>
      <c r="K360" s="22" t="s">
        <v>23</v>
      </c>
      <c r="L360" s="22"/>
      <c r="M360" s="22" t="s">
        <v>18</v>
      </c>
      <c r="N360" s="22"/>
      <c r="O360" s="22" t="s">
        <v>29</v>
      </c>
      <c r="P360" s="20"/>
      <c r="Q360" s="17"/>
      <c r="R360" s="16"/>
      <c r="S360" s="15"/>
      <c r="U360" s="20"/>
      <c r="AB360" s="15"/>
      <c r="AC360" s="15"/>
      <c r="AD360" s="15"/>
      <c r="AE360" s="15"/>
      <c r="AF360" s="15"/>
    </row>
    <row r="361" s="15" customFormat="true" ht="11.25" hidden="false" customHeight="false" outlineLevel="0" collapsed="false">
      <c r="A361" s="30" t="s">
        <v>1164</v>
      </c>
      <c r="B361" s="81" t="s">
        <v>1165</v>
      </c>
      <c r="C361" s="15" t="s">
        <v>1166</v>
      </c>
      <c r="D361" s="16" t="s">
        <v>22</v>
      </c>
      <c r="F361" s="22" t="b">
        <f aca="false">FALSE()</f>
        <v>0</v>
      </c>
      <c r="G361" s="16" t="s">
        <v>18</v>
      </c>
      <c r="H361" s="22" t="b">
        <f aca="false">TRUE()</f>
        <v>1</v>
      </c>
      <c r="I361" s="21" t="s">
        <v>19</v>
      </c>
      <c r="J361" s="20"/>
      <c r="K361" s="22" t="s">
        <v>19</v>
      </c>
      <c r="L361" s="22"/>
      <c r="M361" s="22" t="s">
        <v>18</v>
      </c>
      <c r="N361" s="22"/>
      <c r="O361" s="22" t="s">
        <v>19</v>
      </c>
      <c r="P361" s="20"/>
      <c r="Q361" s="17"/>
      <c r="R361" s="16"/>
      <c r="T361" s="24"/>
      <c r="U361" s="16"/>
      <c r="V361" s="24"/>
      <c r="W361" s="24"/>
      <c r="X361" s="24"/>
      <c r="Y361" s="24"/>
      <c r="Z361" s="24"/>
      <c r="AA361" s="24"/>
    </row>
    <row r="362" s="15" customFormat="true" ht="11.25" hidden="false" customHeight="false" outlineLevel="0" collapsed="false">
      <c r="A362" s="30" t="s">
        <v>1167</v>
      </c>
      <c r="B362" s="81" t="s">
        <v>1168</v>
      </c>
      <c r="C362" s="15" t="s">
        <v>1169</v>
      </c>
      <c r="D362" s="16" t="s">
        <v>39</v>
      </c>
      <c r="E362" s="15" t="s">
        <v>150</v>
      </c>
      <c r="F362" s="22" t="b">
        <f aca="false">FALSE()</f>
        <v>0</v>
      </c>
      <c r="G362" s="16" t="s">
        <v>18</v>
      </c>
      <c r="H362" s="22" t="b">
        <f aca="false">TRUE()</f>
        <v>1</v>
      </c>
      <c r="I362" s="21" t="s">
        <v>19</v>
      </c>
      <c r="J362" s="22"/>
      <c r="K362" s="22" t="s">
        <v>177</v>
      </c>
      <c r="L362" s="22"/>
      <c r="M362" s="22" t="s">
        <v>18</v>
      </c>
      <c r="N362" s="22"/>
      <c r="O362" s="22" t="s">
        <v>177</v>
      </c>
      <c r="P362" s="22"/>
      <c r="Z362" s="24"/>
      <c r="AA362" s="24"/>
    </row>
    <row r="363" s="15" customFormat="true" ht="9.6" hidden="false" customHeight="true" outlineLevel="0" collapsed="false">
      <c r="A363" s="30" t="s">
        <v>1170</v>
      </c>
      <c r="B363" s="81" t="s">
        <v>1171</v>
      </c>
      <c r="C363" s="15" t="s">
        <v>1172</v>
      </c>
      <c r="D363" s="16" t="s">
        <v>39</v>
      </c>
      <c r="E363" s="15" t="s">
        <v>150</v>
      </c>
      <c r="F363" s="22" t="b">
        <f aca="false">FALSE()</f>
        <v>0</v>
      </c>
      <c r="G363" s="16" t="s">
        <v>18</v>
      </c>
      <c r="H363" s="22" t="b">
        <f aca="false">TRUE()</f>
        <v>1</v>
      </c>
      <c r="I363" s="21" t="s">
        <v>19</v>
      </c>
      <c r="J363" s="22"/>
      <c r="K363" s="22" t="s">
        <v>177</v>
      </c>
      <c r="L363" s="22"/>
      <c r="M363" s="22" t="s">
        <v>18</v>
      </c>
      <c r="N363" s="22"/>
      <c r="O363" s="22" t="s">
        <v>177</v>
      </c>
      <c r="P363" s="22"/>
      <c r="Z363" s="24"/>
      <c r="AA363" s="24"/>
    </row>
    <row r="364" s="24" customFormat="true" ht="11.25" hidden="false" customHeight="false" outlineLevel="0" collapsed="false">
      <c r="A364" s="30" t="s">
        <v>1173</v>
      </c>
      <c r="B364" s="81" t="s">
        <v>1174</v>
      </c>
      <c r="C364" s="29" t="s">
        <v>1175</v>
      </c>
      <c r="D364" s="16" t="s">
        <v>22</v>
      </c>
      <c r="E364" s="15"/>
      <c r="F364" s="22" t="b">
        <f aca="false">FALSE()</f>
        <v>0</v>
      </c>
      <c r="G364" s="16" t="s">
        <v>18</v>
      </c>
      <c r="H364" s="22" t="b">
        <f aca="false">TRUE()</f>
        <v>1</v>
      </c>
      <c r="I364" s="21" t="s">
        <v>19</v>
      </c>
      <c r="J364" s="22"/>
      <c r="K364" s="22" t="s">
        <v>19</v>
      </c>
      <c r="L364" s="22"/>
      <c r="M364" s="22" t="s">
        <v>18</v>
      </c>
      <c r="N364" s="22"/>
      <c r="O364" s="22" t="s">
        <v>19</v>
      </c>
      <c r="P364" s="20"/>
      <c r="Q364" s="17"/>
      <c r="R364" s="45"/>
      <c r="S364" s="15"/>
      <c r="U364" s="20"/>
      <c r="Z364" s="15"/>
      <c r="AA364" s="15"/>
      <c r="AB364" s="15"/>
      <c r="AC364" s="15"/>
      <c r="AD364" s="15"/>
      <c r="AE364" s="15"/>
      <c r="AF364" s="15"/>
    </row>
    <row r="365" s="17" customFormat="true" ht="11.25" hidden="false" customHeight="false" outlineLevel="0" collapsed="false">
      <c r="A365" s="30" t="s">
        <v>1176</v>
      </c>
      <c r="B365" s="81" t="s">
        <v>1177</v>
      </c>
      <c r="C365" s="54" t="s">
        <v>1178</v>
      </c>
      <c r="D365" s="55" t="s">
        <v>22</v>
      </c>
      <c r="E365" s="54"/>
      <c r="F365" s="41" t="b">
        <f aca="false">FALSE()</f>
        <v>0</v>
      </c>
      <c r="G365" s="55" t="s">
        <v>18</v>
      </c>
      <c r="H365" s="41" t="b">
        <f aca="false">TRUE()</f>
        <v>1</v>
      </c>
      <c r="I365" s="21" t="s">
        <v>19</v>
      </c>
      <c r="J365" s="56"/>
      <c r="K365" s="56" t="s">
        <v>18</v>
      </c>
      <c r="L365" s="56"/>
      <c r="M365" s="56" t="s">
        <v>18</v>
      </c>
      <c r="N365" s="56"/>
      <c r="O365" s="56" t="s">
        <v>24</v>
      </c>
      <c r="P365" s="56"/>
      <c r="Q365" s="54"/>
      <c r="R365" s="54"/>
      <c r="S365" s="54"/>
      <c r="T365" s="54"/>
      <c r="U365" s="54"/>
      <c r="V365" s="54"/>
      <c r="W365" s="54"/>
      <c r="X365" s="54"/>
      <c r="Y365" s="54"/>
      <c r="Z365" s="24"/>
      <c r="AA365" s="24"/>
      <c r="AB365" s="24"/>
      <c r="AC365" s="24"/>
      <c r="AD365" s="24"/>
      <c r="AE365" s="24"/>
      <c r="AF365" s="24"/>
    </row>
    <row r="366" s="17" customFormat="true" ht="11.25" hidden="false" customHeight="false" outlineLevel="0" collapsed="false">
      <c r="A366" s="30" t="s">
        <v>1179</v>
      </c>
      <c r="B366" s="81" t="s">
        <v>1180</v>
      </c>
      <c r="C366" s="29" t="s">
        <v>1181</v>
      </c>
      <c r="D366" s="16" t="s">
        <v>39</v>
      </c>
      <c r="E366" s="15"/>
      <c r="F366" s="22" t="b">
        <f aca="false">FALSE()</f>
        <v>0</v>
      </c>
      <c r="G366" s="16" t="s">
        <v>18</v>
      </c>
      <c r="H366" s="22" t="b">
        <f aca="false">FALSE()</f>
        <v>0</v>
      </c>
      <c r="I366" s="21" t="s">
        <v>19</v>
      </c>
      <c r="J366" s="21"/>
      <c r="K366" s="21" t="s">
        <v>18</v>
      </c>
      <c r="L366" s="21"/>
      <c r="M366" s="21" t="s">
        <v>18</v>
      </c>
      <c r="N366" s="21"/>
      <c r="O366" s="21" t="s">
        <v>24</v>
      </c>
      <c r="P366" s="56"/>
      <c r="Q366" s="54"/>
      <c r="R366" s="54"/>
      <c r="S366" s="54"/>
      <c r="T366" s="54"/>
      <c r="U366" s="54"/>
      <c r="V366" s="54"/>
      <c r="W366" s="54"/>
      <c r="X366" s="54"/>
      <c r="Y366" s="54"/>
      <c r="Z366" s="24"/>
      <c r="AA366" s="24"/>
      <c r="AB366" s="24"/>
      <c r="AC366" s="24"/>
      <c r="AD366" s="24"/>
      <c r="AE366" s="24"/>
      <c r="AF366" s="24"/>
    </row>
    <row r="367" s="17" customFormat="true" ht="11.25" hidden="false" customHeight="false" outlineLevel="0" collapsed="false">
      <c r="A367" s="30" t="s">
        <v>1182</v>
      </c>
      <c r="B367" s="81" t="s">
        <v>1183</v>
      </c>
      <c r="C367" s="29" t="s">
        <v>1184</v>
      </c>
      <c r="D367" s="16" t="s">
        <v>39</v>
      </c>
      <c r="E367" s="15"/>
      <c r="F367" s="22" t="b">
        <f aca="false">FALSE()</f>
        <v>0</v>
      </c>
      <c r="G367" s="55" t="s">
        <v>18</v>
      </c>
      <c r="H367" s="22" t="b">
        <f aca="false">FALSE()</f>
        <v>0</v>
      </c>
      <c r="I367" s="21" t="s">
        <v>19</v>
      </c>
      <c r="J367" s="21" t="s">
        <v>40</v>
      </c>
      <c r="K367" s="21" t="s">
        <v>843</v>
      </c>
      <c r="L367" s="21"/>
      <c r="M367" s="21" t="s">
        <v>18</v>
      </c>
      <c r="N367" s="21"/>
      <c r="O367" s="21" t="s">
        <v>259</v>
      </c>
      <c r="P367" s="56"/>
      <c r="Q367" s="54"/>
      <c r="R367" s="54"/>
      <c r="S367" s="54"/>
      <c r="T367" s="54"/>
      <c r="U367" s="54"/>
      <c r="V367" s="54"/>
      <c r="W367" s="54"/>
      <c r="X367" s="54"/>
      <c r="Y367" s="54"/>
      <c r="Z367" s="24"/>
      <c r="AA367" s="24"/>
      <c r="AB367" s="24"/>
      <c r="AC367" s="24"/>
      <c r="AD367" s="24"/>
      <c r="AE367" s="24"/>
      <c r="AF367" s="24"/>
    </row>
    <row r="368" s="17" customFormat="true" ht="11.25" hidden="false" customHeight="false" outlineLevel="0" collapsed="false">
      <c r="A368" s="30" t="s">
        <v>1185</v>
      </c>
      <c r="B368" s="81" t="s">
        <v>1186</v>
      </c>
      <c r="C368" s="29" t="s">
        <v>1187</v>
      </c>
      <c r="D368" s="16" t="s">
        <v>39</v>
      </c>
      <c r="E368" s="15"/>
      <c r="F368" s="22" t="b">
        <f aca="false">FALSE()</f>
        <v>0</v>
      </c>
      <c r="G368" s="16" t="s">
        <v>18</v>
      </c>
      <c r="H368" s="22" t="b">
        <f aca="false">FALSE()</f>
        <v>0</v>
      </c>
      <c r="I368" s="21" t="s">
        <v>19</v>
      </c>
      <c r="J368" s="21" t="s">
        <v>40</v>
      </c>
      <c r="K368" s="21" t="s">
        <v>1188</v>
      </c>
      <c r="L368" s="21"/>
      <c r="M368" s="21" t="s">
        <v>18</v>
      </c>
      <c r="N368" s="21"/>
      <c r="O368" s="21" t="s">
        <v>259</v>
      </c>
      <c r="P368" s="56"/>
      <c r="Q368" s="54"/>
      <c r="R368" s="54"/>
      <c r="S368" s="54"/>
      <c r="T368" s="54"/>
      <c r="U368" s="54"/>
      <c r="V368" s="54"/>
      <c r="W368" s="54"/>
      <c r="X368" s="54"/>
      <c r="Y368" s="54"/>
      <c r="Z368" s="24"/>
      <c r="AA368" s="24"/>
      <c r="AB368" s="24"/>
      <c r="AC368" s="24"/>
      <c r="AD368" s="24"/>
      <c r="AE368" s="24"/>
      <c r="AF368" s="24"/>
    </row>
    <row r="369" s="17" customFormat="true" ht="21.75" hidden="false" customHeight="false" outlineLevel="0" collapsed="false">
      <c r="A369" s="30" t="s">
        <v>1189</v>
      </c>
      <c r="B369" s="81" t="s">
        <v>1190</v>
      </c>
      <c r="C369" s="29" t="s">
        <v>1191</v>
      </c>
      <c r="D369" s="16" t="s">
        <v>39</v>
      </c>
      <c r="E369" s="15" t="s">
        <v>1142</v>
      </c>
      <c r="F369" s="22" t="b">
        <f aca="false">FALSE()</f>
        <v>0</v>
      </c>
      <c r="G369" s="16" t="s">
        <v>66</v>
      </c>
      <c r="H369" s="22" t="b">
        <f aca="false">FALSE()</f>
        <v>0</v>
      </c>
      <c r="I369" s="21" t="s">
        <v>19</v>
      </c>
      <c r="J369" s="21"/>
      <c r="K369" s="21" t="s">
        <v>1192</v>
      </c>
      <c r="L369" s="21"/>
      <c r="M369" s="21" t="s">
        <v>133</v>
      </c>
      <c r="N369" s="21"/>
      <c r="O369" s="21" t="s">
        <v>1193</v>
      </c>
      <c r="P369" s="56"/>
      <c r="Q369" s="54"/>
      <c r="R369" s="54"/>
      <c r="S369" s="54"/>
      <c r="T369" s="54"/>
      <c r="U369" s="54"/>
      <c r="V369" s="54"/>
      <c r="W369" s="54"/>
      <c r="X369" s="54"/>
      <c r="Y369" s="54"/>
      <c r="Z369" s="24"/>
      <c r="AA369" s="24"/>
      <c r="AB369" s="24"/>
      <c r="AC369" s="24"/>
      <c r="AD369" s="24"/>
      <c r="AE369" s="24"/>
      <c r="AF369" s="24"/>
    </row>
    <row r="370" s="17" customFormat="true" ht="21.75" hidden="false" customHeight="false" outlineLevel="0" collapsed="false">
      <c r="A370" s="30" t="s">
        <v>1194</v>
      </c>
      <c r="B370" s="81" t="s">
        <v>1195</v>
      </c>
      <c r="C370" s="29" t="s">
        <v>1196</v>
      </c>
      <c r="D370" s="16" t="s">
        <v>39</v>
      </c>
      <c r="E370" s="15" t="s">
        <v>1114</v>
      </c>
      <c r="F370" s="22" t="b">
        <f aca="false">FALSE()</f>
        <v>0</v>
      </c>
      <c r="G370" s="16" t="s">
        <v>66</v>
      </c>
      <c r="H370" s="22" t="b">
        <f aca="false">FALSE()</f>
        <v>0</v>
      </c>
      <c r="I370" s="21" t="s">
        <v>19</v>
      </c>
      <c r="J370" s="21"/>
      <c r="K370" s="21" t="s">
        <v>18</v>
      </c>
      <c r="L370" s="21" t="s">
        <v>40</v>
      </c>
      <c r="M370" s="21" t="s">
        <v>1197</v>
      </c>
      <c r="N370" s="21" t="s">
        <v>40</v>
      </c>
      <c r="O370" s="21" t="s">
        <v>1198</v>
      </c>
      <c r="P370" s="56"/>
      <c r="Q370" s="54"/>
      <c r="R370" s="54"/>
      <c r="S370" s="54"/>
      <c r="T370" s="54"/>
      <c r="U370" s="54"/>
      <c r="V370" s="54"/>
      <c r="W370" s="54"/>
      <c r="X370" s="54"/>
      <c r="Y370" s="54"/>
      <c r="Z370" s="24"/>
      <c r="AA370" s="24"/>
      <c r="AB370" s="24"/>
      <c r="AC370" s="24"/>
      <c r="AD370" s="24"/>
      <c r="AE370" s="24"/>
      <c r="AF370" s="24"/>
    </row>
    <row r="371" s="17" customFormat="true" ht="11.25" hidden="false" customHeight="false" outlineLevel="0" collapsed="false">
      <c r="A371" s="30" t="s">
        <v>1199</v>
      </c>
      <c r="B371" s="81" t="s">
        <v>1200</v>
      </c>
      <c r="C371" s="54" t="s">
        <v>1201</v>
      </c>
      <c r="D371" s="55" t="s">
        <v>22</v>
      </c>
      <c r="E371" s="54"/>
      <c r="F371" s="41" t="b">
        <f aca="false">FALSE()</f>
        <v>0</v>
      </c>
      <c r="G371" s="55" t="s">
        <v>18</v>
      </c>
      <c r="H371" s="41" t="b">
        <f aca="false">FALSE()</f>
        <v>0</v>
      </c>
      <c r="I371" s="21" t="s">
        <v>19</v>
      </c>
      <c r="J371" s="56"/>
      <c r="K371" s="56" t="s">
        <v>18</v>
      </c>
      <c r="L371" s="56"/>
      <c r="M371" s="56" t="s">
        <v>18</v>
      </c>
      <c r="N371" s="56"/>
      <c r="O371" s="56" t="s">
        <v>24</v>
      </c>
      <c r="P371" s="56"/>
      <c r="Q371" s="54"/>
      <c r="R371" s="54"/>
      <c r="S371" s="54"/>
      <c r="T371" s="54"/>
      <c r="U371" s="54"/>
      <c r="V371" s="54"/>
      <c r="W371" s="54"/>
      <c r="X371" s="54"/>
      <c r="Y371" s="54"/>
      <c r="Z371" s="24"/>
      <c r="AA371" s="24"/>
      <c r="AB371" s="24"/>
      <c r="AC371" s="24"/>
      <c r="AD371" s="24"/>
      <c r="AE371" s="24"/>
      <c r="AF371" s="24"/>
    </row>
    <row r="372" s="17" customFormat="true" ht="11.25" hidden="false" customHeight="false" outlineLevel="0" collapsed="false">
      <c r="A372" s="30" t="s">
        <v>1202</v>
      </c>
      <c r="B372" s="81" t="s">
        <v>1203</v>
      </c>
      <c r="C372" s="54" t="s">
        <v>1204</v>
      </c>
      <c r="D372" s="55" t="s">
        <v>39</v>
      </c>
      <c r="E372" s="54"/>
      <c r="F372" s="22" t="b">
        <f aca="false">FALSE()</f>
        <v>0</v>
      </c>
      <c r="G372" s="55" t="s">
        <v>18</v>
      </c>
      <c r="H372" s="41" t="b">
        <f aca="false">FALSE()</f>
        <v>0</v>
      </c>
      <c r="I372" s="21" t="s">
        <v>19</v>
      </c>
      <c r="J372" s="56"/>
      <c r="K372" s="56" t="s">
        <v>18</v>
      </c>
      <c r="L372" s="56"/>
      <c r="M372" s="56" t="s">
        <v>18</v>
      </c>
      <c r="N372" s="56"/>
      <c r="O372" s="56" t="s">
        <v>19</v>
      </c>
      <c r="P372" s="56"/>
      <c r="Q372" s="54"/>
      <c r="R372" s="54"/>
      <c r="S372" s="54"/>
      <c r="T372" s="54"/>
      <c r="U372" s="54"/>
      <c r="V372" s="54"/>
      <c r="W372" s="54"/>
      <c r="X372" s="54"/>
      <c r="Y372" s="54"/>
      <c r="Z372" s="24"/>
      <c r="AA372" s="24"/>
      <c r="AB372" s="24"/>
      <c r="AC372" s="24"/>
      <c r="AD372" s="24"/>
      <c r="AE372" s="24"/>
      <c r="AF372" s="24"/>
    </row>
    <row r="373" s="17" customFormat="true" ht="11.25" hidden="false" customHeight="false" outlineLevel="0" collapsed="false">
      <c r="A373" s="30" t="s">
        <v>1205</v>
      </c>
      <c r="B373" s="81" t="s">
        <v>1206</v>
      </c>
      <c r="C373" s="54" t="s">
        <v>1207</v>
      </c>
      <c r="D373" s="55" t="s">
        <v>39</v>
      </c>
      <c r="E373" s="54" t="s">
        <v>81</v>
      </c>
      <c r="F373" s="41" t="b">
        <f aca="false">FALSE()</f>
        <v>0</v>
      </c>
      <c r="G373" s="55" t="s">
        <v>66</v>
      </c>
      <c r="H373" s="41" t="b">
        <f aca="false">FALSE()</f>
        <v>0</v>
      </c>
      <c r="I373" s="21" t="s">
        <v>19</v>
      </c>
      <c r="J373" s="56"/>
      <c r="K373" s="56" t="s">
        <v>1192</v>
      </c>
      <c r="L373" s="56"/>
      <c r="M373" s="56" t="s">
        <v>133</v>
      </c>
      <c r="N373" s="56"/>
      <c r="O373" s="56" t="s">
        <v>1208</v>
      </c>
      <c r="P373" s="56"/>
      <c r="Q373" s="54"/>
      <c r="R373" s="54"/>
      <c r="S373" s="54"/>
      <c r="T373" s="54"/>
      <c r="U373" s="54"/>
      <c r="V373" s="54"/>
      <c r="W373" s="54"/>
      <c r="X373" s="54"/>
      <c r="Y373" s="54"/>
      <c r="Z373" s="24"/>
      <c r="AA373" s="24"/>
      <c r="AB373" s="24"/>
      <c r="AC373" s="24"/>
      <c r="AD373" s="24"/>
      <c r="AE373" s="24"/>
      <c r="AF373" s="24"/>
    </row>
    <row r="374" s="17" customFormat="true" ht="11.25" hidden="false" customHeight="false" outlineLevel="0" collapsed="false">
      <c r="A374" s="30" t="s">
        <v>1209</v>
      </c>
      <c r="B374" s="81" t="s">
        <v>1210</v>
      </c>
      <c r="C374" s="54" t="s">
        <v>1211</v>
      </c>
      <c r="D374" s="55" t="s">
        <v>39</v>
      </c>
      <c r="E374" s="54" t="s">
        <v>1142</v>
      </c>
      <c r="F374" s="22" t="b">
        <f aca="false">FALSE()</f>
        <v>0</v>
      </c>
      <c r="G374" s="55" t="s">
        <v>66</v>
      </c>
      <c r="H374" s="41" t="b">
        <f aca="false">FALSE()</f>
        <v>0</v>
      </c>
      <c r="I374" s="21" t="s">
        <v>19</v>
      </c>
      <c r="J374" s="56"/>
      <c r="K374" s="56" t="s">
        <v>1024</v>
      </c>
      <c r="L374" s="56"/>
      <c r="M374" s="56" t="s">
        <v>133</v>
      </c>
      <c r="N374" s="56"/>
      <c r="O374" s="56" t="s">
        <v>1212</v>
      </c>
      <c r="P374" s="56"/>
      <c r="Q374" s="54"/>
      <c r="R374" s="54"/>
      <c r="S374" s="54"/>
      <c r="T374" s="54"/>
      <c r="U374" s="54"/>
      <c r="V374" s="54"/>
      <c r="W374" s="54"/>
      <c r="X374" s="54"/>
      <c r="Y374" s="54"/>
      <c r="Z374" s="24"/>
      <c r="AA374" s="24"/>
      <c r="AB374" s="24"/>
      <c r="AC374" s="24"/>
      <c r="AD374" s="24"/>
      <c r="AE374" s="24"/>
      <c r="AF374" s="24"/>
    </row>
    <row r="375" s="24" customFormat="true" ht="11.25" hidden="false" customHeight="false" outlineLevel="0" collapsed="false">
      <c r="A375" s="13"/>
      <c r="B375" s="25" t="s">
        <v>1213</v>
      </c>
      <c r="C375" s="46" t="s">
        <v>1214</v>
      </c>
      <c r="D375" s="16"/>
      <c r="E375" s="15"/>
      <c r="F375" s="27"/>
      <c r="G375" s="16"/>
      <c r="H375" s="22"/>
      <c r="I375" s="21" t="s">
        <v>18</v>
      </c>
      <c r="J375" s="20"/>
      <c r="K375" s="22"/>
      <c r="L375" s="22"/>
      <c r="M375" s="22"/>
      <c r="N375" s="22"/>
      <c r="O375" s="22"/>
      <c r="P375" s="23"/>
      <c r="Q375" s="23"/>
    </row>
    <row r="376" s="24" customFormat="true" ht="11.25" hidden="false" customHeight="false" outlineLevel="0" collapsed="false">
      <c r="A376" s="13" t="s">
        <v>1215</v>
      </c>
      <c r="B376" s="28" t="s">
        <v>1216</v>
      </c>
      <c r="C376" s="15" t="s">
        <v>1217</v>
      </c>
      <c r="D376" s="33" t="s">
        <v>39</v>
      </c>
      <c r="E376" s="15"/>
      <c r="F376" s="22" t="b">
        <f aca="false">FALSE()</f>
        <v>0</v>
      </c>
      <c r="G376" s="33" t="s">
        <v>66</v>
      </c>
      <c r="H376" s="22" t="b">
        <f aca="false">TRUE()</f>
        <v>1</v>
      </c>
      <c r="I376" s="21" t="s">
        <v>18</v>
      </c>
      <c r="J376" s="22"/>
      <c r="K376" s="22" t="s">
        <v>18</v>
      </c>
      <c r="L376" s="22"/>
      <c r="M376" s="22" t="s">
        <v>18</v>
      </c>
      <c r="N376" s="22"/>
      <c r="O376" s="22" t="s">
        <v>267</v>
      </c>
      <c r="P376" s="20"/>
      <c r="Q376" s="17"/>
      <c r="R376" s="23"/>
      <c r="S376" s="15"/>
      <c r="U376" s="16"/>
    </row>
    <row r="377" s="24" customFormat="true" ht="11.25" hidden="false" customHeight="false" outlineLevel="0" collapsed="false">
      <c r="A377" s="13" t="s">
        <v>1218</v>
      </c>
      <c r="B377" s="28" t="s">
        <v>1219</v>
      </c>
      <c r="C377" s="15" t="s">
        <v>1220</v>
      </c>
      <c r="D377" s="33" t="s">
        <v>39</v>
      </c>
      <c r="E377" s="15"/>
      <c r="F377" s="22" t="b">
        <f aca="false">FALSE()</f>
        <v>0</v>
      </c>
      <c r="G377" s="33" t="s">
        <v>66</v>
      </c>
      <c r="H377" s="22" t="b">
        <f aca="false">TRUE()</f>
        <v>1</v>
      </c>
      <c r="I377" s="21" t="s">
        <v>18</v>
      </c>
      <c r="J377" s="22"/>
      <c r="K377" s="22" t="s">
        <v>84</v>
      </c>
      <c r="L377" s="22"/>
      <c r="M377" s="22" t="s">
        <v>18</v>
      </c>
      <c r="N377" s="20"/>
      <c r="O377" s="22" t="s">
        <v>267</v>
      </c>
      <c r="P377" s="20"/>
      <c r="Q377" s="17"/>
      <c r="R377" s="23"/>
      <c r="S377" s="15"/>
      <c r="U377" s="16"/>
    </row>
    <row r="378" s="40" customFormat="true" ht="11.25" hidden="false" customHeight="false" outlineLevel="0" collapsed="false">
      <c r="A378" s="30" t="s">
        <v>1221</v>
      </c>
      <c r="B378" s="31" t="s">
        <v>1222</v>
      </c>
      <c r="C378" s="34" t="s">
        <v>1223</v>
      </c>
      <c r="D378" s="33" t="s">
        <v>39</v>
      </c>
      <c r="E378" s="34"/>
      <c r="F378" s="35" t="b">
        <f aca="false">FALSE()</f>
        <v>0</v>
      </c>
      <c r="G378" s="33" t="s">
        <v>18</v>
      </c>
      <c r="H378" s="35" t="b">
        <f aca="false">TRUE()</f>
        <v>1</v>
      </c>
      <c r="I378" s="36" t="s">
        <v>18</v>
      </c>
      <c r="J378" s="35"/>
      <c r="K378" s="35" t="s">
        <v>33</v>
      </c>
      <c r="L378" s="35"/>
      <c r="M378" s="35" t="s">
        <v>18</v>
      </c>
      <c r="N378" s="37"/>
      <c r="O378" s="35" t="s">
        <v>1224</v>
      </c>
      <c r="P378" s="37"/>
      <c r="Q378" s="38"/>
      <c r="R378" s="39"/>
      <c r="S378" s="34"/>
      <c r="U378" s="33"/>
    </row>
    <row r="379" s="24" customFormat="true" ht="11.25" hidden="false" customHeight="false" outlineLevel="0" collapsed="false">
      <c r="A379" s="13" t="s">
        <v>1225</v>
      </c>
      <c r="B379" s="28" t="s">
        <v>1226</v>
      </c>
      <c r="C379" s="34" t="s">
        <v>1227</v>
      </c>
      <c r="D379" s="16" t="s">
        <v>22</v>
      </c>
      <c r="E379" s="15"/>
      <c r="F379" s="22" t="b">
        <f aca="false">FALSE()</f>
        <v>0</v>
      </c>
      <c r="G379" s="16" t="s">
        <v>18</v>
      </c>
      <c r="H379" s="22" t="b">
        <f aca="false">TRUE()</f>
        <v>1</v>
      </c>
      <c r="I379" s="21" t="s">
        <v>18</v>
      </c>
      <c r="J379" s="22" t="s">
        <v>40</v>
      </c>
      <c r="K379" s="22" t="s">
        <v>18</v>
      </c>
      <c r="L379" s="22"/>
      <c r="M379" s="22" t="s">
        <v>18</v>
      </c>
      <c r="N379" s="20"/>
      <c r="O379" s="22" t="s">
        <v>23</v>
      </c>
      <c r="P379" s="20"/>
      <c r="Q379" s="17"/>
      <c r="R379" s="23"/>
      <c r="S379" s="15"/>
      <c r="U379" s="16"/>
    </row>
    <row r="380" s="24" customFormat="true" ht="11.25" hidden="false" customHeight="false" outlineLevel="0" collapsed="false">
      <c r="A380" s="13" t="s">
        <v>1228</v>
      </c>
      <c r="B380" s="28" t="s">
        <v>1229</v>
      </c>
      <c r="C380" s="34" t="s">
        <v>1230</v>
      </c>
      <c r="D380" s="16" t="s">
        <v>22</v>
      </c>
      <c r="E380" s="15"/>
      <c r="F380" s="22" t="b">
        <f aca="false">FALSE()</f>
        <v>0</v>
      </c>
      <c r="G380" s="16" t="s">
        <v>18</v>
      </c>
      <c r="H380" s="22" t="b">
        <f aca="false">TRUE()</f>
        <v>1</v>
      </c>
      <c r="I380" s="21" t="s">
        <v>18</v>
      </c>
      <c r="J380" s="22" t="s">
        <v>40</v>
      </c>
      <c r="K380" s="22" t="s">
        <v>18</v>
      </c>
      <c r="L380" s="22"/>
      <c r="M380" s="22" t="s">
        <v>18</v>
      </c>
      <c r="N380" s="20"/>
      <c r="O380" s="22" t="s">
        <v>23</v>
      </c>
      <c r="P380" s="20"/>
      <c r="Q380" s="17"/>
      <c r="R380" s="23"/>
      <c r="S380" s="15"/>
      <c r="U380" s="16"/>
    </row>
    <row r="381" s="24" customFormat="true" ht="11.25" hidden="false" customHeight="false" outlineLevel="0" collapsed="false">
      <c r="A381" s="13" t="s">
        <v>1231</v>
      </c>
      <c r="B381" s="28" t="s">
        <v>1232</v>
      </c>
      <c r="C381" s="34" t="s">
        <v>1233</v>
      </c>
      <c r="D381" s="16" t="s">
        <v>22</v>
      </c>
      <c r="E381" s="15"/>
      <c r="F381" s="22" t="b">
        <f aca="false">FALSE()</f>
        <v>0</v>
      </c>
      <c r="G381" s="16" t="s">
        <v>18</v>
      </c>
      <c r="H381" s="22" t="b">
        <f aca="false">TRUE()</f>
        <v>1</v>
      </c>
      <c r="I381" s="21" t="s">
        <v>18</v>
      </c>
      <c r="J381" s="22" t="s">
        <v>40</v>
      </c>
      <c r="K381" s="22" t="s">
        <v>18</v>
      </c>
      <c r="L381" s="22"/>
      <c r="M381" s="22" t="s">
        <v>18</v>
      </c>
      <c r="N381" s="20"/>
      <c r="O381" s="22" t="s">
        <v>23</v>
      </c>
      <c r="P381" s="20"/>
      <c r="Q381" s="17"/>
      <c r="R381" s="23"/>
      <c r="S381" s="15"/>
      <c r="U381" s="16"/>
    </row>
    <row r="382" s="24" customFormat="true" ht="11.25" hidden="false" customHeight="false" outlineLevel="0" collapsed="false">
      <c r="A382" s="13" t="s">
        <v>1234</v>
      </c>
      <c r="B382" s="28" t="s">
        <v>1235</v>
      </c>
      <c r="C382" s="34" t="s">
        <v>1236</v>
      </c>
      <c r="D382" s="16" t="s">
        <v>22</v>
      </c>
      <c r="E382" s="15"/>
      <c r="F382" s="22" t="b">
        <f aca="false">FALSE()</f>
        <v>0</v>
      </c>
      <c r="G382" s="16" t="s">
        <v>18</v>
      </c>
      <c r="H382" s="22" t="b">
        <f aca="false">TRUE()</f>
        <v>1</v>
      </c>
      <c r="I382" s="21" t="s">
        <v>18</v>
      </c>
      <c r="J382" s="22" t="s">
        <v>40</v>
      </c>
      <c r="K382" s="22" t="s">
        <v>18</v>
      </c>
      <c r="L382" s="22"/>
      <c r="M382" s="22" t="s">
        <v>18</v>
      </c>
      <c r="N382" s="20"/>
      <c r="O382" s="22" t="s">
        <v>23</v>
      </c>
      <c r="P382" s="20"/>
      <c r="Q382" s="17"/>
      <c r="R382" s="23"/>
      <c r="S382" s="15"/>
      <c r="U382" s="16"/>
    </row>
    <row r="383" s="24" customFormat="true" ht="11.25" hidden="false" customHeight="false" outlineLevel="0" collapsed="false">
      <c r="A383" s="13" t="s">
        <v>1237</v>
      </c>
      <c r="B383" s="28" t="s">
        <v>1238</v>
      </c>
      <c r="C383" s="34" t="s">
        <v>1239</v>
      </c>
      <c r="D383" s="16" t="s">
        <v>22</v>
      </c>
      <c r="E383" s="15"/>
      <c r="F383" s="22" t="b">
        <f aca="false">FALSE()</f>
        <v>0</v>
      </c>
      <c r="G383" s="16" t="s">
        <v>18</v>
      </c>
      <c r="H383" s="22" t="b">
        <f aca="false">TRUE()</f>
        <v>1</v>
      </c>
      <c r="I383" s="21" t="s">
        <v>18</v>
      </c>
      <c r="J383" s="22" t="s">
        <v>40</v>
      </c>
      <c r="K383" s="22" t="s">
        <v>18</v>
      </c>
      <c r="L383" s="22"/>
      <c r="M383" s="22" t="s">
        <v>18</v>
      </c>
      <c r="N383" s="20"/>
      <c r="O383" s="22" t="s">
        <v>23</v>
      </c>
      <c r="P383" s="20"/>
      <c r="Q383" s="17"/>
      <c r="R383" s="23"/>
      <c r="S383" s="15"/>
      <c r="U383" s="16"/>
    </row>
    <row r="384" s="24" customFormat="true" ht="11.25" hidden="false" customHeight="false" outlineLevel="0" collapsed="false">
      <c r="A384" s="13" t="s">
        <v>1240</v>
      </c>
      <c r="B384" s="28" t="s">
        <v>1241</v>
      </c>
      <c r="C384" s="15" t="s">
        <v>1242</v>
      </c>
      <c r="D384" s="16" t="s">
        <v>22</v>
      </c>
      <c r="E384" s="15"/>
      <c r="F384" s="22" t="b">
        <f aca="false">FALSE()</f>
        <v>0</v>
      </c>
      <c r="G384" s="16" t="s">
        <v>18</v>
      </c>
      <c r="H384" s="22" t="b">
        <f aca="false">TRUE()</f>
        <v>1</v>
      </c>
      <c r="I384" s="21" t="s">
        <v>18</v>
      </c>
      <c r="J384" s="22"/>
      <c r="K384" s="22" t="s">
        <v>18</v>
      </c>
      <c r="L384" s="22"/>
      <c r="M384" s="22" t="s">
        <v>18</v>
      </c>
      <c r="N384" s="22"/>
      <c r="O384" s="22" t="s">
        <v>19</v>
      </c>
      <c r="P384" s="20"/>
      <c r="Q384" s="17"/>
      <c r="R384" s="16"/>
      <c r="S384" s="15"/>
      <c r="U384" s="16"/>
    </row>
    <row r="385" s="24" customFormat="true" ht="11.25" hidden="false" customHeight="false" outlineLevel="0" collapsed="false">
      <c r="A385" s="13" t="s">
        <v>1243</v>
      </c>
      <c r="B385" s="28" t="s">
        <v>1244</v>
      </c>
      <c r="C385" s="15" t="s">
        <v>1245</v>
      </c>
      <c r="D385" s="16" t="s">
        <v>22</v>
      </c>
      <c r="E385" s="15"/>
      <c r="F385" s="22" t="b">
        <f aca="false">FALSE()</f>
        <v>0</v>
      </c>
      <c r="G385" s="16" t="s">
        <v>18</v>
      </c>
      <c r="H385" s="22" t="b">
        <f aca="false">TRUE()</f>
        <v>1</v>
      </c>
      <c r="I385" s="21" t="s">
        <v>18</v>
      </c>
      <c r="J385" s="22"/>
      <c r="K385" s="22" t="s">
        <v>18</v>
      </c>
      <c r="L385" s="22"/>
      <c r="M385" s="22" t="s">
        <v>18</v>
      </c>
      <c r="N385" s="22"/>
      <c r="O385" s="22" t="s">
        <v>19</v>
      </c>
      <c r="P385" s="20"/>
      <c r="Q385" s="17"/>
      <c r="R385" s="16"/>
      <c r="S385" s="15"/>
      <c r="U385" s="16"/>
    </row>
    <row r="386" s="24" customFormat="true" ht="11.25" hidden="false" customHeight="false" outlineLevel="0" collapsed="false">
      <c r="A386" s="13" t="s">
        <v>1246</v>
      </c>
      <c r="B386" s="28" t="s">
        <v>1247</v>
      </c>
      <c r="C386" s="15" t="s">
        <v>1248</v>
      </c>
      <c r="D386" s="16" t="s">
        <v>22</v>
      </c>
      <c r="E386" s="15"/>
      <c r="F386" s="22" t="b">
        <f aca="false">FALSE()</f>
        <v>0</v>
      </c>
      <c r="G386" s="16" t="s">
        <v>18</v>
      </c>
      <c r="H386" s="22" t="b">
        <f aca="false">TRUE()</f>
        <v>1</v>
      </c>
      <c r="I386" s="21" t="s">
        <v>18</v>
      </c>
      <c r="J386" s="22"/>
      <c r="K386" s="22" t="s">
        <v>258</v>
      </c>
      <c r="L386" s="22"/>
      <c r="M386" s="22" t="s">
        <v>18</v>
      </c>
      <c r="N386" s="22"/>
      <c r="O386" s="22" t="s">
        <v>19</v>
      </c>
      <c r="P386" s="23"/>
      <c r="Q386" s="23"/>
    </row>
    <row r="387" s="24" customFormat="true" ht="11.25" hidden="false" customHeight="false" outlineLevel="0" collapsed="false">
      <c r="A387" s="13" t="s">
        <v>1249</v>
      </c>
      <c r="B387" s="28" t="s">
        <v>1250</v>
      </c>
      <c r="C387" s="15" t="s">
        <v>1251</v>
      </c>
      <c r="D387" s="16" t="s">
        <v>22</v>
      </c>
      <c r="E387" s="15"/>
      <c r="F387" s="22" t="b">
        <f aca="false">FALSE()</f>
        <v>0</v>
      </c>
      <c r="G387" s="16" t="s">
        <v>18</v>
      </c>
      <c r="H387" s="22" t="b">
        <f aca="false">TRUE()</f>
        <v>1</v>
      </c>
      <c r="I387" s="21" t="s">
        <v>18</v>
      </c>
      <c r="J387" s="21"/>
      <c r="K387" s="21" t="s">
        <v>19</v>
      </c>
      <c r="L387" s="21"/>
      <c r="M387" s="21" t="s">
        <v>18</v>
      </c>
      <c r="N387" s="21"/>
      <c r="O387" s="21" t="s">
        <v>24</v>
      </c>
      <c r="P387" s="23"/>
      <c r="Q387" s="23"/>
    </row>
    <row r="388" s="24" customFormat="true" ht="11.25" hidden="false" customHeight="false" outlineLevel="0" collapsed="false">
      <c r="A388" s="13" t="s">
        <v>229</v>
      </c>
      <c r="B388" s="28" t="s">
        <v>1252</v>
      </c>
      <c r="C388" s="15" t="s">
        <v>1253</v>
      </c>
      <c r="D388" s="16" t="s">
        <v>39</v>
      </c>
      <c r="E388" s="15"/>
      <c r="F388" s="22" t="b">
        <f aca="false">FALSE()</f>
        <v>0</v>
      </c>
      <c r="G388" s="16" t="s">
        <v>82</v>
      </c>
      <c r="H388" s="22" t="b">
        <f aca="false">TRUE()</f>
        <v>1</v>
      </c>
      <c r="I388" s="21" t="s">
        <v>18</v>
      </c>
      <c r="J388" s="21"/>
      <c r="K388" s="21" t="s">
        <v>19</v>
      </c>
      <c r="L388" s="21"/>
      <c r="M388" s="36" t="s">
        <v>288</v>
      </c>
      <c r="N388" s="37"/>
      <c r="O388" s="36" t="s">
        <v>152</v>
      </c>
      <c r="P388" s="23"/>
      <c r="Q388" s="23"/>
    </row>
    <row r="389" s="24" customFormat="true" ht="11.25" hidden="false" customHeight="false" outlineLevel="0" collapsed="false">
      <c r="A389" s="13" t="s">
        <v>1254</v>
      </c>
      <c r="B389" s="28" t="s">
        <v>1255</v>
      </c>
      <c r="C389" s="15" t="s">
        <v>1256</v>
      </c>
      <c r="D389" s="16" t="s">
        <v>39</v>
      </c>
      <c r="E389" s="15"/>
      <c r="F389" s="22" t="b">
        <f aca="false">FALSE()</f>
        <v>0</v>
      </c>
      <c r="G389" s="16" t="s">
        <v>82</v>
      </c>
      <c r="H389" s="22" t="b">
        <f aca="false">TRUE()</f>
        <v>1</v>
      </c>
      <c r="I389" s="21" t="s">
        <v>18</v>
      </c>
      <c r="J389" s="21"/>
      <c r="K389" s="21" t="s">
        <v>19</v>
      </c>
      <c r="L389" s="21"/>
      <c r="M389" s="36" t="s">
        <v>288</v>
      </c>
      <c r="N389" s="37"/>
      <c r="O389" s="36" t="s">
        <v>152</v>
      </c>
      <c r="P389" s="23"/>
      <c r="Q389" s="23"/>
    </row>
    <row r="390" s="24" customFormat="true" ht="11.25" hidden="false" customHeight="false" outlineLevel="0" collapsed="false">
      <c r="A390" s="13" t="s">
        <v>1257</v>
      </c>
      <c r="B390" s="28" t="s">
        <v>1258</v>
      </c>
      <c r="C390" s="15" t="s">
        <v>1259</v>
      </c>
      <c r="D390" s="16" t="s">
        <v>39</v>
      </c>
      <c r="E390" s="15"/>
      <c r="F390" s="22" t="b">
        <f aca="false">FALSE()</f>
        <v>0</v>
      </c>
      <c r="G390" s="16" t="s">
        <v>82</v>
      </c>
      <c r="H390" s="22" t="b">
        <f aca="false">TRUE()</f>
        <v>1</v>
      </c>
      <c r="I390" s="21" t="s">
        <v>18</v>
      </c>
      <c r="J390" s="21"/>
      <c r="K390" s="21" t="s">
        <v>19</v>
      </c>
      <c r="L390" s="21"/>
      <c r="M390" s="36" t="s">
        <v>288</v>
      </c>
      <c r="N390" s="37"/>
      <c r="O390" s="36" t="s">
        <v>152</v>
      </c>
      <c r="P390" s="23"/>
      <c r="Q390" s="23"/>
    </row>
    <row r="391" s="24" customFormat="true" ht="11.25" hidden="false" customHeight="false" outlineLevel="0" collapsed="false">
      <c r="A391" s="13"/>
      <c r="B391" s="25" t="s">
        <v>1260</v>
      </c>
      <c r="C391" s="46" t="s">
        <v>1261</v>
      </c>
      <c r="D391" s="16"/>
      <c r="E391" s="15"/>
      <c r="F391" s="22"/>
      <c r="G391" s="16"/>
      <c r="H391" s="22"/>
      <c r="I391" s="21" t="s">
        <v>18</v>
      </c>
      <c r="J391" s="20"/>
      <c r="K391" s="22"/>
      <c r="L391" s="22"/>
      <c r="M391" s="22"/>
      <c r="N391" s="22"/>
      <c r="O391" s="22"/>
      <c r="P391" s="20"/>
      <c r="Q391" s="17"/>
      <c r="R391" s="16"/>
      <c r="S391" s="15"/>
      <c r="U391" s="16"/>
    </row>
    <row r="392" s="15" customFormat="true" ht="11.25" hidden="false" customHeight="false" outlineLevel="0" collapsed="false">
      <c r="A392" s="13" t="s">
        <v>1262</v>
      </c>
      <c r="B392" s="28" t="s">
        <v>1263</v>
      </c>
      <c r="C392" s="15" t="s">
        <v>1264</v>
      </c>
      <c r="D392" s="16" t="s">
        <v>22</v>
      </c>
      <c r="F392" s="22" t="b">
        <f aca="false">FALSE()</f>
        <v>0</v>
      </c>
      <c r="G392" s="16" t="s">
        <v>18</v>
      </c>
      <c r="H392" s="22" t="b">
        <f aca="false">TRUE()</f>
        <v>1</v>
      </c>
      <c r="I392" s="21" t="s">
        <v>19</v>
      </c>
      <c r="J392" s="22"/>
      <c r="K392" s="22" t="s">
        <v>18</v>
      </c>
      <c r="L392" s="22"/>
      <c r="M392" s="22" t="s">
        <v>18</v>
      </c>
      <c r="N392" s="22"/>
      <c r="O392" s="22" t="s">
        <v>32</v>
      </c>
      <c r="P392" s="20"/>
      <c r="Q392" s="17"/>
      <c r="R392" s="45"/>
      <c r="T392" s="24"/>
      <c r="U392" s="20"/>
      <c r="V392" s="24"/>
      <c r="W392" s="24"/>
      <c r="X392" s="24"/>
      <c r="Y392" s="24"/>
      <c r="Z392" s="24"/>
      <c r="AA392" s="24"/>
    </row>
    <row r="393" s="24" customFormat="true" ht="11.25" hidden="false" customHeight="false" outlineLevel="0" collapsed="false">
      <c r="A393" s="13" t="s">
        <v>1265</v>
      </c>
      <c r="B393" s="28" t="s">
        <v>1266</v>
      </c>
      <c r="C393" s="15" t="s">
        <v>1267</v>
      </c>
      <c r="D393" s="16" t="s">
        <v>22</v>
      </c>
      <c r="E393" s="15"/>
      <c r="F393" s="22" t="b">
        <f aca="false">FALSE()</f>
        <v>0</v>
      </c>
      <c r="G393" s="16" t="s">
        <v>18</v>
      </c>
      <c r="H393" s="22" t="b">
        <f aca="false">TRUE()</f>
        <v>1</v>
      </c>
      <c r="I393" s="21" t="s">
        <v>18</v>
      </c>
      <c r="J393" s="22"/>
      <c r="K393" s="22" t="s">
        <v>19</v>
      </c>
      <c r="L393" s="22"/>
      <c r="M393" s="22" t="s">
        <v>258</v>
      </c>
      <c r="N393" s="22"/>
      <c r="O393" s="22" t="s">
        <v>23</v>
      </c>
      <c r="P393" s="20"/>
      <c r="Q393" s="17"/>
      <c r="R393" s="16"/>
      <c r="S393" s="15"/>
      <c r="U393" s="16"/>
    </row>
    <row r="394" s="24" customFormat="true" ht="11.25" hidden="false" customHeight="false" outlineLevel="0" collapsed="false">
      <c r="A394" s="13" t="s">
        <v>1268</v>
      </c>
      <c r="B394" s="28" t="s">
        <v>1269</v>
      </c>
      <c r="C394" s="34" t="s">
        <v>1270</v>
      </c>
      <c r="D394" s="16" t="s">
        <v>39</v>
      </c>
      <c r="E394" s="15"/>
      <c r="F394" s="22" t="b">
        <f aca="false">FALSE()</f>
        <v>0</v>
      </c>
      <c r="G394" s="16" t="s">
        <v>18</v>
      </c>
      <c r="H394" s="22" t="b">
        <f aca="false">TRUE()</f>
        <v>1</v>
      </c>
      <c r="I394" s="21" t="s">
        <v>18</v>
      </c>
      <c r="J394" s="22"/>
      <c r="K394" s="22" t="s">
        <v>258</v>
      </c>
      <c r="L394" s="22"/>
      <c r="M394" s="22" t="s">
        <v>18</v>
      </c>
      <c r="N394" s="22"/>
      <c r="O394" s="22" t="s">
        <v>272</v>
      </c>
      <c r="P394" s="23"/>
      <c r="Q394" s="23"/>
    </row>
    <row r="395" s="24" customFormat="true" ht="11.25" hidden="false" customHeight="false" outlineLevel="0" collapsed="false">
      <c r="A395" s="13" t="s">
        <v>1271</v>
      </c>
      <c r="B395" s="28" t="s">
        <v>1272</v>
      </c>
      <c r="C395" s="34" t="s">
        <v>1273</v>
      </c>
      <c r="D395" s="16" t="s">
        <v>39</v>
      </c>
      <c r="E395" s="15"/>
      <c r="F395" s="22" t="b">
        <f aca="false">FALSE()</f>
        <v>0</v>
      </c>
      <c r="G395" s="16" t="s">
        <v>18</v>
      </c>
      <c r="H395" s="22" t="b">
        <f aca="false">TRUE()</f>
        <v>1</v>
      </c>
      <c r="I395" s="21" t="s">
        <v>18</v>
      </c>
      <c r="J395" s="22"/>
      <c r="K395" s="22" t="s">
        <v>258</v>
      </c>
      <c r="L395" s="22"/>
      <c r="M395" s="22" t="s">
        <v>18</v>
      </c>
      <c r="N395" s="22"/>
      <c r="O395" s="22" t="s">
        <v>272</v>
      </c>
      <c r="P395" s="23"/>
      <c r="Q395" s="23"/>
    </row>
    <row r="396" s="24" customFormat="true" ht="11.25" hidden="false" customHeight="false" outlineLevel="0" collapsed="false">
      <c r="A396" s="13" t="s">
        <v>1274</v>
      </c>
      <c r="B396" s="28" t="s">
        <v>1275</v>
      </c>
      <c r="C396" s="34" t="s">
        <v>1276</v>
      </c>
      <c r="D396" s="16" t="s">
        <v>39</v>
      </c>
      <c r="E396" s="15"/>
      <c r="F396" s="22" t="b">
        <f aca="false">FALSE()</f>
        <v>0</v>
      </c>
      <c r="G396" s="16" t="s">
        <v>18</v>
      </c>
      <c r="H396" s="22" t="b">
        <f aca="false">TRUE()</f>
        <v>1</v>
      </c>
      <c r="I396" s="21" t="s">
        <v>18</v>
      </c>
      <c r="J396" s="22" t="b">
        <f aca="false">TRUE()</f>
        <v>1</v>
      </c>
      <c r="K396" s="22" t="s">
        <v>258</v>
      </c>
      <c r="L396" s="22"/>
      <c r="M396" s="22" t="s">
        <v>18</v>
      </c>
      <c r="N396" s="22"/>
      <c r="O396" s="22" t="s">
        <v>272</v>
      </c>
      <c r="P396" s="23"/>
      <c r="Q396" s="23"/>
    </row>
    <row r="397" s="24" customFormat="true" ht="11.25" hidden="false" customHeight="false" outlineLevel="0" collapsed="false">
      <c r="A397" s="13" t="s">
        <v>1277</v>
      </c>
      <c r="B397" s="28" t="s">
        <v>1278</v>
      </c>
      <c r="C397" s="15" t="s">
        <v>1279</v>
      </c>
      <c r="D397" s="16" t="s">
        <v>39</v>
      </c>
      <c r="E397" s="34" t="s">
        <v>240</v>
      </c>
      <c r="F397" s="22" t="b">
        <f aca="false">FALSE()</f>
        <v>0</v>
      </c>
      <c r="G397" s="16" t="s">
        <v>18</v>
      </c>
      <c r="H397" s="22" t="b">
        <f aca="false">FALSE()</f>
        <v>0</v>
      </c>
      <c r="I397" s="21" t="s">
        <v>19</v>
      </c>
      <c r="J397" s="22"/>
      <c r="K397" s="22" t="s">
        <v>24</v>
      </c>
      <c r="L397" s="22"/>
      <c r="M397" s="22" t="s">
        <v>24</v>
      </c>
      <c r="N397" s="22"/>
      <c r="O397" s="22" t="s">
        <v>63</v>
      </c>
      <c r="P397" s="20"/>
      <c r="Q397" s="17"/>
      <c r="R397" s="16"/>
      <c r="S397" s="15"/>
      <c r="T397" s="15"/>
      <c r="U397" s="20"/>
    </row>
    <row r="398" s="24" customFormat="true" ht="11.25" hidden="false" customHeight="false" outlineLevel="0" collapsed="false">
      <c r="A398" s="13" t="s">
        <v>1280</v>
      </c>
      <c r="B398" s="28" t="s">
        <v>1281</v>
      </c>
      <c r="C398" s="15" t="s">
        <v>1282</v>
      </c>
      <c r="D398" s="16" t="s">
        <v>39</v>
      </c>
      <c r="E398" s="34" t="s">
        <v>81</v>
      </c>
      <c r="F398" s="22" t="b">
        <f aca="false">FALSE()</f>
        <v>0</v>
      </c>
      <c r="G398" s="16" t="s">
        <v>66</v>
      </c>
      <c r="H398" s="22" t="b">
        <f aca="false">FALSE()</f>
        <v>0</v>
      </c>
      <c r="I398" s="21" t="s">
        <v>19</v>
      </c>
      <c r="J398" s="22"/>
      <c r="K398" s="22" t="s">
        <v>84</v>
      </c>
      <c r="L398" s="22"/>
      <c r="M398" s="22" t="s">
        <v>233</v>
      </c>
      <c r="N398" s="22"/>
      <c r="O398" s="22" t="s">
        <v>285</v>
      </c>
      <c r="P398" s="20"/>
      <c r="Q398" s="17"/>
      <c r="R398" s="16"/>
      <c r="S398" s="15"/>
      <c r="U398" s="20"/>
      <c r="Z398" s="17"/>
      <c r="AA398" s="17"/>
    </row>
    <row r="399" s="24" customFormat="true" ht="11.25" hidden="false" customHeight="false" outlineLevel="0" collapsed="false">
      <c r="A399" s="13" t="s">
        <v>1283</v>
      </c>
      <c r="B399" s="28" t="s">
        <v>1284</v>
      </c>
      <c r="C399" s="15" t="s">
        <v>1285</v>
      </c>
      <c r="D399" s="16" t="s">
        <v>22</v>
      </c>
      <c r="E399" s="15"/>
      <c r="F399" s="22" t="b">
        <f aca="false">FALSE()</f>
        <v>0</v>
      </c>
      <c r="G399" s="16" t="s">
        <v>18</v>
      </c>
      <c r="H399" s="22" t="b">
        <f aca="false">FALSE()</f>
        <v>0</v>
      </c>
      <c r="I399" s="21" t="s">
        <v>19</v>
      </c>
      <c r="J399" s="22"/>
      <c r="K399" s="22" t="s">
        <v>18</v>
      </c>
      <c r="L399" s="22"/>
      <c r="M399" s="22" t="s">
        <v>18</v>
      </c>
      <c r="N399" s="22"/>
      <c r="O399" s="22" t="s">
        <v>24</v>
      </c>
      <c r="P399" s="20"/>
      <c r="Q399" s="17"/>
      <c r="R399" s="16"/>
      <c r="S399" s="15"/>
      <c r="T399" s="15"/>
      <c r="U399" s="20"/>
      <c r="AB399" s="45"/>
    </row>
    <row r="400" s="24" customFormat="true" ht="11.25" hidden="false" customHeight="false" outlineLevel="0" collapsed="false">
      <c r="A400" s="13" t="s">
        <v>1286</v>
      </c>
      <c r="B400" s="28" t="s">
        <v>1287</v>
      </c>
      <c r="C400" s="15" t="s">
        <v>1288</v>
      </c>
      <c r="D400" s="16" t="s">
        <v>22</v>
      </c>
      <c r="E400" s="15"/>
      <c r="F400" s="22" t="b">
        <f aca="false">FALSE()</f>
        <v>0</v>
      </c>
      <c r="G400" s="16" t="s">
        <v>18</v>
      </c>
      <c r="H400" s="22" t="b">
        <f aca="false">FALSE()</f>
        <v>0</v>
      </c>
      <c r="I400" s="21" t="s">
        <v>19</v>
      </c>
      <c r="J400" s="22"/>
      <c r="K400" s="22" t="s">
        <v>19</v>
      </c>
      <c r="L400" s="22"/>
      <c r="M400" s="22" t="s">
        <v>18</v>
      </c>
      <c r="N400" s="22"/>
      <c r="O400" s="22" t="s">
        <v>19</v>
      </c>
      <c r="P400" s="20"/>
      <c r="Q400" s="17"/>
      <c r="R400" s="16"/>
      <c r="S400" s="15"/>
      <c r="U400" s="16"/>
    </row>
    <row r="401" s="24" customFormat="true" ht="10.9" hidden="false" customHeight="true" outlineLevel="0" collapsed="false">
      <c r="A401" s="13" t="s">
        <v>1289</v>
      </c>
      <c r="B401" s="28" t="s">
        <v>1290</v>
      </c>
      <c r="C401" s="15" t="s">
        <v>1291</v>
      </c>
      <c r="D401" s="16" t="s">
        <v>39</v>
      </c>
      <c r="E401" s="15"/>
      <c r="F401" s="22" t="b">
        <f aca="false">FALSE()</f>
        <v>0</v>
      </c>
      <c r="G401" s="16" t="s">
        <v>18</v>
      </c>
      <c r="H401" s="22" t="b">
        <f aca="false">TRUE()</f>
        <v>1</v>
      </c>
      <c r="I401" s="21" t="s">
        <v>19</v>
      </c>
      <c r="J401" s="22" t="b">
        <f aca="false">TRUE()</f>
        <v>1</v>
      </c>
      <c r="K401" s="22" t="s">
        <v>18</v>
      </c>
      <c r="L401" s="22"/>
      <c r="M401" s="22" t="s">
        <v>18</v>
      </c>
      <c r="N401" s="22"/>
      <c r="O401" s="22" t="s">
        <v>310</v>
      </c>
      <c r="P401" s="20"/>
      <c r="Q401" s="17"/>
      <c r="R401" s="16"/>
      <c r="S401" s="15"/>
      <c r="T401" s="15"/>
      <c r="U401" s="20"/>
      <c r="Z401" s="17"/>
      <c r="AA401" s="17"/>
    </row>
    <row r="402" s="24" customFormat="true" ht="11.25" hidden="false" customHeight="false" outlineLevel="0" collapsed="false">
      <c r="A402" s="13" t="s">
        <v>1292</v>
      </c>
      <c r="B402" s="28" t="s">
        <v>1293</v>
      </c>
      <c r="C402" s="34" t="s">
        <v>1294</v>
      </c>
      <c r="D402" s="16" t="s">
        <v>39</v>
      </c>
      <c r="E402" s="15" t="s">
        <v>140</v>
      </c>
      <c r="F402" s="22" t="b">
        <f aca="false">FALSE()</f>
        <v>0</v>
      </c>
      <c r="G402" s="16" t="s">
        <v>18</v>
      </c>
      <c r="H402" s="22" t="b">
        <f aca="false">FALSE()</f>
        <v>0</v>
      </c>
      <c r="I402" s="21" t="s">
        <v>19</v>
      </c>
      <c r="J402" s="22" t="b">
        <f aca="false">TRUE()</f>
        <v>1</v>
      </c>
      <c r="K402" s="22" t="s">
        <v>67</v>
      </c>
      <c r="L402" s="22" t="b">
        <f aca="false">TRUE()</f>
        <v>1</v>
      </c>
      <c r="M402" s="22" t="s">
        <v>53</v>
      </c>
      <c r="N402" s="22" t="b">
        <f aca="false">TRUE()</f>
        <v>1</v>
      </c>
      <c r="O402" s="22" t="s">
        <v>141</v>
      </c>
      <c r="P402" s="20"/>
      <c r="Q402" s="17"/>
      <c r="R402" s="16"/>
      <c r="S402" s="15"/>
      <c r="T402" s="15"/>
      <c r="U402" s="20"/>
      <c r="Z402" s="54"/>
      <c r="AA402" s="54"/>
    </row>
    <row r="403" s="17" customFormat="true" ht="11.25" hidden="false" customHeight="false" outlineLevel="0" collapsed="false">
      <c r="A403" s="13" t="s">
        <v>1295</v>
      </c>
      <c r="B403" s="28" t="s">
        <v>1296</v>
      </c>
      <c r="C403" s="54" t="s">
        <v>1297</v>
      </c>
      <c r="D403" s="16" t="s">
        <v>39</v>
      </c>
      <c r="E403" s="54"/>
      <c r="F403" s="41" t="b">
        <f aca="false">FALSE()</f>
        <v>0</v>
      </c>
      <c r="G403" s="55" t="s">
        <v>18</v>
      </c>
      <c r="H403" s="41" t="b">
        <f aca="false">FALSE()</f>
        <v>0</v>
      </c>
      <c r="I403" s="21" t="s">
        <v>19</v>
      </c>
      <c r="J403" s="56"/>
      <c r="K403" s="56" t="s">
        <v>18</v>
      </c>
      <c r="L403" s="56"/>
      <c r="M403" s="56" t="s">
        <v>18</v>
      </c>
      <c r="N403" s="56"/>
      <c r="O403" s="56" t="s">
        <v>19</v>
      </c>
      <c r="P403" s="56"/>
      <c r="Q403" s="54"/>
      <c r="R403" s="54"/>
      <c r="S403" s="54"/>
      <c r="T403" s="54"/>
      <c r="U403" s="54"/>
      <c r="V403" s="54"/>
      <c r="W403" s="54"/>
      <c r="X403" s="54"/>
      <c r="Y403" s="54"/>
      <c r="Z403" s="24"/>
      <c r="AA403" s="24"/>
      <c r="AB403" s="24"/>
      <c r="AC403" s="24"/>
      <c r="AD403" s="24"/>
      <c r="AE403" s="24"/>
      <c r="AF403" s="24"/>
    </row>
    <row r="404" s="15" customFormat="true" ht="11.25" hidden="false" customHeight="false" outlineLevel="0" collapsed="false">
      <c r="A404" s="13" t="s">
        <v>1298</v>
      </c>
      <c r="B404" s="28" t="s">
        <v>1299</v>
      </c>
      <c r="C404" s="15" t="s">
        <v>1300</v>
      </c>
      <c r="D404" s="16" t="s">
        <v>22</v>
      </c>
      <c r="F404" s="22" t="b">
        <f aca="false">FALSE()</f>
        <v>0</v>
      </c>
      <c r="G404" s="16" t="s">
        <v>18</v>
      </c>
      <c r="H404" s="22" t="b">
        <f aca="false">FALSE()</f>
        <v>0</v>
      </c>
      <c r="I404" s="21" t="s">
        <v>19</v>
      </c>
      <c r="J404" s="20" t="b">
        <f aca="false">TRUE()</f>
        <v>1</v>
      </c>
      <c r="K404" s="22" t="s">
        <v>18</v>
      </c>
      <c r="L404" s="22"/>
      <c r="M404" s="22" t="s">
        <v>18</v>
      </c>
      <c r="N404" s="22"/>
      <c r="O404" s="22" t="s">
        <v>252</v>
      </c>
      <c r="P404" s="22"/>
      <c r="Q404" s="17"/>
      <c r="R404" s="16"/>
      <c r="T404" s="17"/>
      <c r="U404" s="16"/>
      <c r="V404" s="17"/>
      <c r="W404" s="17"/>
      <c r="X404" s="17"/>
      <c r="Y404" s="17"/>
      <c r="Z404" s="24"/>
      <c r="AA404" s="24"/>
      <c r="AB404" s="24"/>
      <c r="AC404" s="24"/>
      <c r="AD404" s="24"/>
      <c r="AE404" s="24"/>
      <c r="AF404" s="24"/>
    </row>
    <row r="405" s="24" customFormat="true" ht="11.25" hidden="false" customHeight="false" outlineLevel="0" collapsed="false">
      <c r="A405" s="13" t="s">
        <v>1301</v>
      </c>
      <c r="B405" s="28" t="s">
        <v>1302</v>
      </c>
      <c r="C405" s="15" t="s">
        <v>1303</v>
      </c>
      <c r="D405" s="16" t="s">
        <v>39</v>
      </c>
      <c r="E405" s="15" t="s">
        <v>257</v>
      </c>
      <c r="F405" s="22" t="b">
        <f aca="false">FALSE()</f>
        <v>0</v>
      </c>
      <c r="G405" s="16" t="s">
        <v>18</v>
      </c>
      <c r="H405" s="22" t="b">
        <f aca="false">TRUE()</f>
        <v>1</v>
      </c>
      <c r="I405" s="21" t="s">
        <v>19</v>
      </c>
      <c r="J405" s="20" t="b">
        <f aca="false">TRUE()</f>
        <v>1</v>
      </c>
      <c r="K405" s="22" t="s">
        <v>18</v>
      </c>
      <c r="L405" s="22"/>
      <c r="M405" s="22" t="s">
        <v>84</v>
      </c>
      <c r="N405" s="22" t="s">
        <v>40</v>
      </c>
      <c r="O405" s="22" t="s">
        <v>1304</v>
      </c>
      <c r="P405" s="22"/>
      <c r="Q405" s="17"/>
      <c r="R405" s="16"/>
      <c r="S405" s="15"/>
      <c r="T405" s="17"/>
      <c r="U405" s="16"/>
      <c r="V405" s="17"/>
      <c r="W405" s="17"/>
      <c r="X405" s="17"/>
      <c r="Y405" s="17"/>
    </row>
    <row r="406" s="24" customFormat="true" ht="11.25" hidden="false" customHeight="false" outlineLevel="0" collapsed="false">
      <c r="A406" s="13" t="s">
        <v>1305</v>
      </c>
      <c r="B406" s="28" t="s">
        <v>1306</v>
      </c>
      <c r="C406" s="15" t="s">
        <v>1307</v>
      </c>
      <c r="D406" s="16" t="s">
        <v>39</v>
      </c>
      <c r="E406" s="15" t="s">
        <v>81</v>
      </c>
      <c r="F406" s="22" t="b">
        <f aca="false">FALSE()</f>
        <v>0</v>
      </c>
      <c r="G406" s="16" t="s">
        <v>18</v>
      </c>
      <c r="H406" s="22" t="b">
        <f aca="false">TRUE()</f>
        <v>1</v>
      </c>
      <c r="I406" s="21" t="s">
        <v>19</v>
      </c>
      <c r="J406" s="22"/>
      <c r="K406" s="22" t="s">
        <v>84</v>
      </c>
      <c r="L406" s="22"/>
      <c r="M406" s="22" t="s">
        <v>18</v>
      </c>
      <c r="N406" s="22"/>
      <c r="O406" s="22" t="s">
        <v>320</v>
      </c>
      <c r="P406" s="20"/>
      <c r="Q406" s="17"/>
      <c r="R406" s="16"/>
      <c r="S406" s="15"/>
      <c r="U406" s="20"/>
      <c r="AB406" s="15"/>
      <c r="AC406" s="15"/>
      <c r="AD406" s="15"/>
      <c r="AE406" s="15"/>
      <c r="AF406" s="15"/>
    </row>
    <row r="407" s="24" customFormat="true" ht="11.25" hidden="false" customHeight="false" outlineLevel="0" collapsed="false">
      <c r="A407" s="13" t="s">
        <v>1308</v>
      </c>
      <c r="B407" s="28" t="s">
        <v>1309</v>
      </c>
      <c r="C407" s="15" t="s">
        <v>1310</v>
      </c>
      <c r="D407" s="16" t="s">
        <v>22</v>
      </c>
      <c r="E407" s="15"/>
      <c r="F407" s="22" t="b">
        <f aca="false">FALSE()</f>
        <v>0</v>
      </c>
      <c r="G407" s="16" t="s">
        <v>18</v>
      </c>
      <c r="H407" s="22" t="b">
        <f aca="false">FALSE()</f>
        <v>0</v>
      </c>
      <c r="I407" s="21" t="s">
        <v>19</v>
      </c>
      <c r="J407" s="22"/>
      <c r="K407" s="22" t="s">
        <v>18</v>
      </c>
      <c r="L407" s="22"/>
      <c r="M407" s="22" t="s">
        <v>18</v>
      </c>
      <c r="N407" s="22"/>
      <c r="O407" s="22" t="s">
        <v>19</v>
      </c>
      <c r="P407" s="20"/>
      <c r="Q407" s="17"/>
      <c r="R407" s="16"/>
      <c r="S407" s="15"/>
      <c r="U407" s="16"/>
    </row>
    <row r="408" s="24" customFormat="true" ht="11.25" hidden="false" customHeight="false" outlineLevel="0" collapsed="false">
      <c r="A408" s="13" t="s">
        <v>1311</v>
      </c>
      <c r="B408" s="28" t="s">
        <v>1312</v>
      </c>
      <c r="C408" s="15" t="s">
        <v>1313</v>
      </c>
      <c r="D408" s="16" t="s">
        <v>39</v>
      </c>
      <c r="E408" s="15"/>
      <c r="F408" s="22" t="b">
        <f aca="false">FALSE()</f>
        <v>0</v>
      </c>
      <c r="G408" s="16" t="s">
        <v>18</v>
      </c>
      <c r="H408" s="22" t="b">
        <f aca="false">FALSE()</f>
        <v>0</v>
      </c>
      <c r="I408" s="21" t="s">
        <v>19</v>
      </c>
      <c r="J408" s="22" t="s">
        <v>40</v>
      </c>
      <c r="K408" s="22" t="s">
        <v>794</v>
      </c>
      <c r="L408" s="22" t="s">
        <v>40</v>
      </c>
      <c r="M408" s="22" t="s">
        <v>310</v>
      </c>
      <c r="N408" s="22" t="s">
        <v>40</v>
      </c>
      <c r="O408" s="22" t="s">
        <v>1314</v>
      </c>
      <c r="P408" s="20"/>
      <c r="Q408" s="17"/>
      <c r="R408" s="16"/>
      <c r="S408" s="15"/>
      <c r="U408" s="16"/>
    </row>
    <row r="409" s="24" customFormat="true" ht="11.25" hidden="false" customHeight="false" outlineLevel="0" collapsed="false">
      <c r="A409" s="13" t="s">
        <v>1315</v>
      </c>
      <c r="B409" s="28" t="s">
        <v>1316</v>
      </c>
      <c r="C409" s="15" t="s">
        <v>1317</v>
      </c>
      <c r="D409" s="16" t="s">
        <v>39</v>
      </c>
      <c r="E409" s="15" t="s">
        <v>12</v>
      </c>
      <c r="F409" s="22" t="b">
        <f aca="false">FALSE()</f>
        <v>0</v>
      </c>
      <c r="G409" s="16" t="s">
        <v>18</v>
      </c>
      <c r="H409" s="22" t="b">
        <f aca="false">TRUE()</f>
        <v>1</v>
      </c>
      <c r="I409" s="21" t="s">
        <v>19</v>
      </c>
      <c r="J409" s="21"/>
      <c r="K409" s="21" t="s">
        <v>18</v>
      </c>
      <c r="L409" s="21"/>
      <c r="M409" s="21" t="s">
        <v>18</v>
      </c>
      <c r="N409" s="21"/>
      <c r="O409" s="21" t="s">
        <v>493</v>
      </c>
      <c r="P409" s="20"/>
      <c r="Q409" s="17"/>
      <c r="R409" s="16"/>
      <c r="S409" s="15"/>
      <c r="U409" s="16"/>
    </row>
    <row r="410" s="15" customFormat="true" ht="11.25" hidden="false" customHeight="false" outlineLevel="0" collapsed="false">
      <c r="A410" s="13" t="s">
        <v>1318</v>
      </c>
      <c r="B410" s="28" t="s">
        <v>1319</v>
      </c>
      <c r="C410" s="15" t="s">
        <v>1320</v>
      </c>
      <c r="D410" s="16" t="s">
        <v>22</v>
      </c>
      <c r="F410" s="22" t="b">
        <f aca="false">FALSE()</f>
        <v>0</v>
      </c>
      <c r="G410" s="16" t="s">
        <v>18</v>
      </c>
      <c r="H410" s="22" t="b">
        <f aca="false">TRUE()</f>
        <v>1</v>
      </c>
      <c r="I410" s="21" t="s">
        <v>19</v>
      </c>
      <c r="J410" s="22"/>
      <c r="K410" s="22" t="s">
        <v>18</v>
      </c>
      <c r="L410" s="22"/>
      <c r="M410" s="22" t="s">
        <v>18</v>
      </c>
      <c r="N410" s="22"/>
      <c r="O410" s="22" t="s">
        <v>46</v>
      </c>
      <c r="P410" s="20"/>
      <c r="Q410" s="17"/>
      <c r="R410" s="16"/>
      <c r="T410" s="24"/>
      <c r="U410" s="20"/>
      <c r="V410" s="24"/>
      <c r="W410" s="24"/>
      <c r="X410" s="24"/>
      <c r="Y410" s="24"/>
      <c r="AB410" s="24"/>
      <c r="AC410" s="24"/>
      <c r="AD410" s="24"/>
      <c r="AE410" s="24"/>
      <c r="AF410" s="24"/>
    </row>
    <row r="411" s="15" customFormat="true" ht="11.25" hidden="false" customHeight="false" outlineLevel="0" collapsed="false">
      <c r="A411" s="13" t="s">
        <v>1321</v>
      </c>
      <c r="B411" s="28" t="s">
        <v>1322</v>
      </c>
      <c r="C411" s="15" t="s">
        <v>1323</v>
      </c>
      <c r="D411" s="16" t="s">
        <v>39</v>
      </c>
      <c r="E411" s="15" t="s">
        <v>150</v>
      </c>
      <c r="F411" s="22" t="b">
        <f aca="false">FALSE()</f>
        <v>0</v>
      </c>
      <c r="G411" s="16" t="s">
        <v>18</v>
      </c>
      <c r="H411" s="22" t="b">
        <f aca="false">TRUE()</f>
        <v>1</v>
      </c>
      <c r="I411" s="21" t="s">
        <v>19</v>
      </c>
      <c r="J411" s="22"/>
      <c r="K411" s="22" t="s">
        <v>43</v>
      </c>
      <c r="L411" s="22"/>
      <c r="M411" s="22" t="s">
        <v>18</v>
      </c>
      <c r="N411" s="22"/>
      <c r="O411" s="22" t="s">
        <v>594</v>
      </c>
      <c r="P411" s="20"/>
      <c r="Q411" s="17"/>
      <c r="R411" s="16"/>
      <c r="T411" s="24"/>
      <c r="U411" s="20"/>
      <c r="V411" s="24"/>
      <c r="W411" s="24"/>
      <c r="X411" s="24"/>
      <c r="Y411" s="24"/>
      <c r="Z411" s="24"/>
      <c r="AA411" s="24"/>
    </row>
    <row r="412" s="24" customFormat="true" ht="11.25" hidden="false" customHeight="false" outlineLevel="0" collapsed="false">
      <c r="A412" s="13" t="s">
        <v>1324</v>
      </c>
      <c r="B412" s="28" t="s">
        <v>1325</v>
      </c>
      <c r="C412" s="15" t="s">
        <v>1326</v>
      </c>
      <c r="D412" s="16" t="s">
        <v>39</v>
      </c>
      <c r="E412" s="15" t="s">
        <v>81</v>
      </c>
      <c r="F412" s="22" t="b">
        <f aca="false">FALSE()</f>
        <v>0</v>
      </c>
      <c r="G412" s="16" t="s">
        <v>18</v>
      </c>
      <c r="H412" s="22" t="b">
        <f aca="false">FALSE()</f>
        <v>0</v>
      </c>
      <c r="I412" s="21" t="s">
        <v>19</v>
      </c>
      <c r="J412" s="20"/>
      <c r="K412" s="22" t="s">
        <v>233</v>
      </c>
      <c r="L412" s="22"/>
      <c r="M412" s="22" t="s">
        <v>112</v>
      </c>
      <c r="N412" s="22"/>
      <c r="O412" s="22" t="s">
        <v>233</v>
      </c>
      <c r="P412" s="20"/>
      <c r="Q412" s="17"/>
      <c r="R412" s="16"/>
      <c r="S412" s="15"/>
      <c r="U412" s="16"/>
    </row>
    <row r="413" s="45" customFormat="true" ht="11.25" hidden="false" customHeight="false" outlineLevel="0" collapsed="false">
      <c r="A413" s="13" t="s">
        <v>1327</v>
      </c>
      <c r="B413" s="28" t="s">
        <v>1328</v>
      </c>
      <c r="C413" s="15" t="s">
        <v>1329</v>
      </c>
      <c r="D413" s="16" t="s">
        <v>39</v>
      </c>
      <c r="E413" s="15" t="s">
        <v>81</v>
      </c>
      <c r="F413" s="22" t="b">
        <f aca="false">FALSE()</f>
        <v>0</v>
      </c>
      <c r="G413" s="16" t="s">
        <v>18</v>
      </c>
      <c r="H413" s="22" t="b">
        <f aca="false">FALSE()</f>
        <v>0</v>
      </c>
      <c r="I413" s="21" t="s">
        <v>19</v>
      </c>
      <c r="J413" s="20"/>
      <c r="K413" s="22" t="s">
        <v>195</v>
      </c>
      <c r="L413" s="22"/>
      <c r="M413" s="22" t="s">
        <v>112</v>
      </c>
      <c r="N413" s="22"/>
      <c r="O413" s="22" t="s">
        <v>1330</v>
      </c>
      <c r="P413" s="20"/>
      <c r="Q413" s="17"/>
      <c r="R413" s="16"/>
      <c r="S413" s="15"/>
      <c r="T413" s="24"/>
      <c r="U413" s="16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</row>
    <row r="414" s="24" customFormat="true" ht="11.25" hidden="false" customHeight="false" outlineLevel="0" collapsed="false">
      <c r="A414" s="13" t="s">
        <v>1331</v>
      </c>
      <c r="B414" s="28" t="s">
        <v>1332</v>
      </c>
      <c r="C414" s="15" t="s">
        <v>1333</v>
      </c>
      <c r="D414" s="16" t="s">
        <v>80</v>
      </c>
      <c r="E414" s="15"/>
      <c r="F414" s="43" t="b">
        <f aca="false">FALSE()</f>
        <v>0</v>
      </c>
      <c r="G414" s="16" t="s">
        <v>18</v>
      </c>
      <c r="H414" s="43" t="b">
        <f aca="false">TRUE()</f>
        <v>1</v>
      </c>
      <c r="I414" s="21" t="s">
        <v>19</v>
      </c>
      <c r="J414" s="20"/>
      <c r="K414" s="16" t="s">
        <v>43</v>
      </c>
      <c r="L414" s="16"/>
      <c r="M414" s="16" t="s">
        <v>350</v>
      </c>
      <c r="N414" s="16"/>
      <c r="O414" s="16" t="s">
        <v>141</v>
      </c>
      <c r="P414" s="17"/>
      <c r="Q414" s="17"/>
      <c r="S414" s="15"/>
      <c r="T414" s="15"/>
      <c r="U414" s="15"/>
      <c r="V414" s="15"/>
      <c r="W414" s="16"/>
      <c r="X414" s="16"/>
      <c r="Z414" s="16"/>
      <c r="AA414" s="16"/>
      <c r="AG414" s="82"/>
      <c r="AH414" s="45"/>
      <c r="AI414" s="45"/>
      <c r="AJ414" s="45"/>
      <c r="AK414" s="45"/>
      <c r="AL414" s="45"/>
      <c r="AM414" s="83"/>
      <c r="AN414" s="84"/>
      <c r="AO414" s="84"/>
      <c r="AP414" s="84"/>
      <c r="AQ414" s="84"/>
      <c r="AR414" s="84"/>
      <c r="AS414" s="84"/>
      <c r="AT414" s="85"/>
      <c r="AU414" s="84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7"/>
      <c r="BT414" s="17"/>
      <c r="BU414" s="17"/>
    </row>
    <row r="415" s="24" customFormat="true" ht="11.25" hidden="false" customHeight="false" outlineLevel="0" collapsed="false">
      <c r="A415" s="13" t="s">
        <v>1334</v>
      </c>
      <c r="B415" s="28" t="s">
        <v>1335</v>
      </c>
      <c r="C415" s="15" t="s">
        <v>1336</v>
      </c>
      <c r="D415" s="16" t="s">
        <v>22</v>
      </c>
      <c r="E415" s="15"/>
      <c r="F415" s="22" t="b">
        <f aca="false">FALSE()</f>
        <v>0</v>
      </c>
      <c r="G415" s="16" t="s">
        <v>18</v>
      </c>
      <c r="H415" s="22" t="b">
        <f aca="false">TRUE()</f>
        <v>1</v>
      </c>
      <c r="I415" s="21" t="s">
        <v>19</v>
      </c>
      <c r="J415" s="22"/>
      <c r="K415" s="22" t="s">
        <v>18</v>
      </c>
      <c r="L415" s="22"/>
      <c r="M415" s="22" t="s">
        <v>18</v>
      </c>
      <c r="N415" s="22"/>
      <c r="O415" s="22" t="s">
        <v>33</v>
      </c>
      <c r="P415" s="17"/>
      <c r="Q415" s="17"/>
      <c r="S415" s="15"/>
      <c r="T415" s="15"/>
      <c r="U415" s="15"/>
      <c r="V415" s="15"/>
      <c r="W415" s="16"/>
      <c r="X415" s="16"/>
      <c r="Z415" s="16"/>
      <c r="AA415" s="16"/>
      <c r="AG415" s="45"/>
      <c r="AH415" s="45"/>
      <c r="AI415" s="45"/>
      <c r="AJ415" s="45"/>
      <c r="AK415" s="45"/>
      <c r="AL415" s="45"/>
      <c r="AM415" s="84"/>
      <c r="AN415" s="84"/>
      <c r="AO415" s="84"/>
      <c r="AP415" s="84"/>
      <c r="AQ415" s="84"/>
      <c r="AR415" s="84"/>
      <c r="AS415" s="84"/>
      <c r="AT415" s="46"/>
      <c r="AU415" s="84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7"/>
      <c r="BT415" s="17"/>
      <c r="BU415" s="17"/>
    </row>
    <row r="416" s="54" customFormat="true" ht="11.25" hidden="false" customHeight="false" outlineLevel="0" collapsed="false">
      <c r="A416" s="13" t="s">
        <v>1337</v>
      </c>
      <c r="B416" s="28" t="s">
        <v>1338</v>
      </c>
      <c r="C416" s="15" t="s">
        <v>1339</v>
      </c>
      <c r="D416" s="16" t="s">
        <v>22</v>
      </c>
      <c r="E416" s="15"/>
      <c r="F416" s="22" t="b">
        <f aca="false">FALSE()</f>
        <v>0</v>
      </c>
      <c r="G416" s="16" t="s">
        <v>18</v>
      </c>
      <c r="H416" s="22" t="b">
        <f aca="false">FALSE()</f>
        <v>0</v>
      </c>
      <c r="I416" s="21" t="s">
        <v>19</v>
      </c>
      <c r="J416" s="22"/>
      <c r="K416" s="22" t="s">
        <v>19</v>
      </c>
      <c r="L416" s="22"/>
      <c r="M416" s="22" t="s">
        <v>18</v>
      </c>
      <c r="N416" s="22"/>
      <c r="O416" s="22" t="s">
        <v>19</v>
      </c>
      <c r="P416" s="22"/>
      <c r="Q416" s="15"/>
      <c r="R416" s="16"/>
      <c r="S416" s="15"/>
      <c r="T416" s="15"/>
      <c r="U416" s="20"/>
      <c r="V416" s="24"/>
      <c r="W416" s="24"/>
      <c r="X416" s="24"/>
      <c r="Y416" s="24"/>
      <c r="Z416" s="24"/>
      <c r="AA416" s="24"/>
      <c r="AB416" s="24"/>
      <c r="AC416" s="45"/>
      <c r="AD416" s="45"/>
      <c r="AE416" s="45"/>
      <c r="AF416" s="45"/>
    </row>
    <row r="417" s="24" customFormat="true" ht="11.25" hidden="false" customHeight="false" outlineLevel="0" collapsed="false">
      <c r="A417" s="13" t="s">
        <v>1340</v>
      </c>
      <c r="B417" s="28" t="s">
        <v>1341</v>
      </c>
      <c r="C417" s="15" t="s">
        <v>1342</v>
      </c>
      <c r="D417" s="16" t="s">
        <v>22</v>
      </c>
      <c r="E417" s="15"/>
      <c r="F417" s="22" t="b">
        <f aca="false">FALSE()</f>
        <v>0</v>
      </c>
      <c r="G417" s="16" t="s">
        <v>18</v>
      </c>
      <c r="H417" s="22" t="b">
        <f aca="false">FALSE()</f>
        <v>0</v>
      </c>
      <c r="I417" s="21" t="s">
        <v>19</v>
      </c>
      <c r="J417" s="22"/>
      <c r="K417" s="22" t="s">
        <v>18</v>
      </c>
      <c r="L417" s="22"/>
      <c r="M417" s="22" t="s">
        <v>18</v>
      </c>
      <c r="N417" s="22"/>
      <c r="O417" s="22" t="s">
        <v>23</v>
      </c>
      <c r="P417" s="20"/>
      <c r="Q417" s="17"/>
      <c r="R417" s="16"/>
      <c r="S417" s="15"/>
      <c r="T417" s="15"/>
      <c r="U417" s="20"/>
    </row>
    <row r="418" s="24" customFormat="true" ht="11.25" hidden="false" customHeight="false" outlineLevel="0" collapsed="false">
      <c r="A418" s="13" t="s">
        <v>1343</v>
      </c>
      <c r="B418" s="28" t="s">
        <v>1344</v>
      </c>
      <c r="C418" s="15" t="s">
        <v>1345</v>
      </c>
      <c r="D418" s="16" t="s">
        <v>39</v>
      </c>
      <c r="E418" s="15" t="s">
        <v>81</v>
      </c>
      <c r="F418" s="22" t="b">
        <f aca="false">FALSE()</f>
        <v>0</v>
      </c>
      <c r="G418" s="16" t="s">
        <v>66</v>
      </c>
      <c r="H418" s="22" t="b">
        <f aca="false">FALSE()</f>
        <v>0</v>
      </c>
      <c r="I418" s="21" t="s">
        <v>19</v>
      </c>
      <c r="J418" s="22"/>
      <c r="K418" s="22" t="s">
        <v>1346</v>
      </c>
      <c r="L418" s="22"/>
      <c r="M418" s="22" t="s">
        <v>18</v>
      </c>
      <c r="N418" s="22"/>
      <c r="O418" s="22" t="s">
        <v>49</v>
      </c>
      <c r="P418" s="20"/>
      <c r="Q418" s="17"/>
      <c r="R418" s="16"/>
      <c r="S418" s="15"/>
      <c r="U418" s="20"/>
      <c r="Z418" s="17"/>
      <c r="AA418" s="17"/>
    </row>
    <row r="419" s="24" customFormat="true" ht="11.25" hidden="false" customHeight="false" outlineLevel="0" collapsed="false">
      <c r="A419" s="13" t="s">
        <v>1347</v>
      </c>
      <c r="B419" s="28" t="s">
        <v>1348</v>
      </c>
      <c r="C419" s="29" t="s">
        <v>1349</v>
      </c>
      <c r="D419" s="16" t="s">
        <v>39</v>
      </c>
      <c r="E419" s="15"/>
      <c r="F419" s="22" t="b">
        <f aca="false">FALSE()</f>
        <v>0</v>
      </c>
      <c r="G419" s="16" t="s">
        <v>18</v>
      </c>
      <c r="H419" s="22" t="b">
        <f aca="false">TRUE()</f>
        <v>1</v>
      </c>
      <c r="I419" s="21" t="s">
        <v>19</v>
      </c>
      <c r="J419" s="20" t="b">
        <f aca="false">TRUE()</f>
        <v>1</v>
      </c>
      <c r="K419" s="22" t="s">
        <v>18</v>
      </c>
      <c r="L419" s="20" t="b">
        <f aca="false">TRUE()</f>
        <v>1</v>
      </c>
      <c r="M419" s="22" t="s">
        <v>18</v>
      </c>
      <c r="N419" s="20" t="b">
        <f aca="false">TRUE()</f>
        <v>1</v>
      </c>
      <c r="O419" s="22" t="s">
        <v>18</v>
      </c>
      <c r="P419" s="20"/>
      <c r="Q419" s="17"/>
      <c r="R419" s="16"/>
      <c r="S419" s="15"/>
      <c r="U419" s="16"/>
    </row>
    <row r="420" s="24" customFormat="true" ht="11.25" hidden="false" customHeight="false" outlineLevel="0" collapsed="false">
      <c r="A420" s="13" t="s">
        <v>1350</v>
      </c>
      <c r="B420" s="28" t="s">
        <v>1351</v>
      </c>
      <c r="C420" s="29" t="s">
        <v>1352</v>
      </c>
      <c r="D420" s="16" t="s">
        <v>22</v>
      </c>
      <c r="E420" s="15"/>
      <c r="F420" s="22" t="b">
        <f aca="false">FALSE()</f>
        <v>0</v>
      </c>
      <c r="G420" s="16" t="s">
        <v>18</v>
      </c>
      <c r="H420" s="22" t="b">
        <f aca="false">TRUE()</f>
        <v>1</v>
      </c>
      <c r="I420" s="21" t="s">
        <v>18</v>
      </c>
      <c r="J420" s="20" t="b">
        <f aca="false">TRUE()</f>
        <v>1</v>
      </c>
      <c r="K420" s="22" t="s">
        <v>258</v>
      </c>
      <c r="L420" s="22"/>
      <c r="M420" s="22" t="s">
        <v>258</v>
      </c>
      <c r="N420" s="22"/>
      <c r="O420" s="22" t="s">
        <v>24</v>
      </c>
      <c r="P420" s="23"/>
      <c r="Q420" s="23"/>
    </row>
    <row r="421" s="24" customFormat="true" ht="11.25" hidden="false" customHeight="false" outlineLevel="0" collapsed="false">
      <c r="A421" s="13" t="s">
        <v>1353</v>
      </c>
      <c r="B421" s="28" t="s">
        <v>1354</v>
      </c>
      <c r="C421" s="29" t="s">
        <v>1355</v>
      </c>
      <c r="D421" s="16" t="s">
        <v>39</v>
      </c>
      <c r="E421" s="15" t="s">
        <v>150</v>
      </c>
      <c r="F421" s="22" t="b">
        <f aca="false">FALSE()</f>
        <v>0</v>
      </c>
      <c r="G421" s="16" t="s">
        <v>82</v>
      </c>
      <c r="H421" s="22" t="b">
        <f aca="false">TRUE()</f>
        <v>1</v>
      </c>
      <c r="I421" s="21" t="s">
        <v>18</v>
      </c>
      <c r="J421" s="20" t="b">
        <f aca="false">TRUE()</f>
        <v>1</v>
      </c>
      <c r="K421" s="22" t="s">
        <v>151</v>
      </c>
      <c r="L421" s="20"/>
      <c r="M421" s="22" t="s">
        <v>288</v>
      </c>
      <c r="N421" s="20" t="b">
        <f aca="false">TRUE()</f>
        <v>1</v>
      </c>
      <c r="O421" s="22" t="s">
        <v>133</v>
      </c>
      <c r="P421" s="20"/>
      <c r="Q421" s="17"/>
      <c r="R421" s="16"/>
      <c r="S421" s="15"/>
      <c r="U421" s="16"/>
    </row>
    <row r="422" s="15" customFormat="true" ht="11.25" hidden="false" customHeight="false" outlineLevel="0" collapsed="false">
      <c r="A422" s="13" t="s">
        <v>1356</v>
      </c>
      <c r="B422" s="28" t="s">
        <v>1357</v>
      </c>
      <c r="C422" s="15" t="s">
        <v>1358</v>
      </c>
      <c r="D422" s="16" t="s">
        <v>39</v>
      </c>
      <c r="E422" s="15" t="s">
        <v>81</v>
      </c>
      <c r="F422" s="22" t="b">
        <f aca="false">FALSE()</f>
        <v>0</v>
      </c>
      <c r="G422" s="16" t="s">
        <v>18</v>
      </c>
      <c r="H422" s="22" t="b">
        <f aca="false">TRUE()</f>
        <v>1</v>
      </c>
      <c r="I422" s="21" t="s">
        <v>18</v>
      </c>
      <c r="J422" s="20" t="b">
        <f aca="false">TRUE()</f>
        <v>1</v>
      </c>
      <c r="K422" s="22" t="s">
        <v>84</v>
      </c>
      <c r="L422" s="20" t="b">
        <f aca="false">TRUE()</f>
        <v>1</v>
      </c>
      <c r="M422" s="22" t="s">
        <v>18</v>
      </c>
      <c r="N422" s="20" t="b">
        <f aca="false">TRUE()</f>
        <v>1</v>
      </c>
      <c r="O422" s="22" t="s">
        <v>310</v>
      </c>
      <c r="P422" s="22"/>
    </row>
    <row r="423" s="24" customFormat="true" ht="11.25" hidden="false" customHeight="false" outlineLevel="0" collapsed="false">
      <c r="A423" s="13" t="s">
        <v>1359</v>
      </c>
      <c r="B423" s="28" t="s">
        <v>1360</v>
      </c>
      <c r="C423" s="53" t="s">
        <v>1361</v>
      </c>
      <c r="D423" s="33" t="s">
        <v>39</v>
      </c>
      <c r="E423" s="15" t="s">
        <v>140</v>
      </c>
      <c r="F423" s="22" t="b">
        <f aca="false">FALSE()</f>
        <v>0</v>
      </c>
      <c r="G423" s="16" t="s">
        <v>66</v>
      </c>
      <c r="H423" s="22" t="b">
        <f aca="false">TRUE()</f>
        <v>1</v>
      </c>
      <c r="I423" s="44" t="s">
        <v>19</v>
      </c>
      <c r="J423" s="20"/>
      <c r="K423" s="22" t="s">
        <v>18</v>
      </c>
      <c r="L423" s="20"/>
      <c r="M423" s="22" t="s">
        <v>18</v>
      </c>
      <c r="N423" s="20"/>
      <c r="O423" s="22" t="s">
        <v>68</v>
      </c>
      <c r="P423" s="20"/>
      <c r="Q423" s="17"/>
      <c r="R423" s="23"/>
      <c r="S423" s="15"/>
      <c r="U423" s="16"/>
    </row>
    <row r="424" s="24" customFormat="true" ht="11.25" hidden="false" customHeight="false" outlineLevel="0" collapsed="false">
      <c r="A424" s="13" t="s">
        <v>1362</v>
      </c>
      <c r="B424" s="28" t="s">
        <v>1363</v>
      </c>
      <c r="C424" s="53" t="s">
        <v>1364</v>
      </c>
      <c r="D424" s="33" t="s">
        <v>39</v>
      </c>
      <c r="E424" s="15" t="s">
        <v>140</v>
      </c>
      <c r="F424" s="22" t="b">
        <f aca="false">FALSE()</f>
        <v>0</v>
      </c>
      <c r="G424" s="16" t="s">
        <v>66</v>
      </c>
      <c r="H424" s="22" t="b">
        <f aca="false">TRUE()</f>
        <v>1</v>
      </c>
      <c r="I424" s="44" t="s">
        <v>19</v>
      </c>
      <c r="J424" s="20"/>
      <c r="K424" s="22" t="s">
        <v>18</v>
      </c>
      <c r="L424" s="20"/>
      <c r="M424" s="22" t="s">
        <v>18</v>
      </c>
      <c r="N424" s="20"/>
      <c r="O424" s="22" t="s">
        <v>68</v>
      </c>
      <c r="P424" s="20"/>
      <c r="Q424" s="17"/>
      <c r="R424" s="23"/>
      <c r="S424" s="15"/>
      <c r="U424" s="16"/>
    </row>
    <row r="425" s="24" customFormat="true" ht="11.25" hidden="false" customHeight="false" outlineLevel="0" collapsed="false">
      <c r="A425" s="13" t="s">
        <v>1365</v>
      </c>
      <c r="B425" s="28" t="s">
        <v>1366</v>
      </c>
      <c r="C425" s="53" t="s">
        <v>1367</v>
      </c>
      <c r="D425" s="33" t="s">
        <v>39</v>
      </c>
      <c r="E425" s="15" t="s">
        <v>140</v>
      </c>
      <c r="F425" s="22" t="b">
        <f aca="false">FALSE()</f>
        <v>0</v>
      </c>
      <c r="G425" s="16" t="s">
        <v>66</v>
      </c>
      <c r="H425" s="22" t="b">
        <f aca="false">TRUE()</f>
        <v>1</v>
      </c>
      <c r="I425" s="44" t="s">
        <v>19</v>
      </c>
      <c r="J425" s="20"/>
      <c r="K425" s="22" t="s">
        <v>18</v>
      </c>
      <c r="L425" s="20"/>
      <c r="M425" s="22" t="s">
        <v>18</v>
      </c>
      <c r="N425" s="20"/>
      <c r="O425" s="22" t="s">
        <v>68</v>
      </c>
      <c r="P425" s="20"/>
      <c r="Q425" s="17"/>
      <c r="R425" s="23"/>
      <c r="S425" s="15"/>
      <c r="U425" s="16"/>
    </row>
    <row r="426" s="24" customFormat="true" ht="11.25" hidden="false" customHeight="false" outlineLevel="0" collapsed="false">
      <c r="A426" s="13" t="s">
        <v>1368</v>
      </c>
      <c r="B426" s="28" t="s">
        <v>1369</v>
      </c>
      <c r="C426" s="53" t="s">
        <v>1370</v>
      </c>
      <c r="D426" s="33" t="s">
        <v>39</v>
      </c>
      <c r="E426" s="15" t="s">
        <v>140</v>
      </c>
      <c r="F426" s="22" t="b">
        <f aca="false">FALSE()</f>
        <v>0</v>
      </c>
      <c r="G426" s="16" t="s">
        <v>66</v>
      </c>
      <c r="H426" s="22" t="b">
        <f aca="false">TRUE()</f>
        <v>1</v>
      </c>
      <c r="I426" s="44" t="s">
        <v>19</v>
      </c>
      <c r="J426" s="20"/>
      <c r="K426" s="22" t="s">
        <v>18</v>
      </c>
      <c r="L426" s="20"/>
      <c r="M426" s="22" t="s">
        <v>18</v>
      </c>
      <c r="N426" s="20"/>
      <c r="O426" s="22" t="s">
        <v>68</v>
      </c>
      <c r="P426" s="20"/>
      <c r="Q426" s="17"/>
      <c r="R426" s="23"/>
      <c r="S426" s="15"/>
      <c r="U426" s="16"/>
    </row>
    <row r="427" s="24" customFormat="true" ht="11.25" hidden="false" customHeight="false" outlineLevel="0" collapsed="false">
      <c r="A427" s="13" t="s">
        <v>1371</v>
      </c>
      <c r="B427" s="28" t="s">
        <v>1372</v>
      </c>
      <c r="C427" s="53" t="s">
        <v>1373</v>
      </c>
      <c r="D427" s="33" t="s">
        <v>39</v>
      </c>
      <c r="E427" s="15" t="s">
        <v>140</v>
      </c>
      <c r="F427" s="22" t="b">
        <f aca="false">FALSE()</f>
        <v>0</v>
      </c>
      <c r="G427" s="16" t="s">
        <v>66</v>
      </c>
      <c r="H427" s="22" t="b">
        <f aca="false">TRUE()</f>
        <v>1</v>
      </c>
      <c r="I427" s="44" t="s">
        <v>19</v>
      </c>
      <c r="J427" s="20"/>
      <c r="K427" s="22" t="s">
        <v>18</v>
      </c>
      <c r="L427" s="20"/>
      <c r="M427" s="22" t="s">
        <v>18</v>
      </c>
      <c r="N427" s="20"/>
      <c r="O427" s="22" t="s">
        <v>68</v>
      </c>
      <c r="P427" s="20"/>
      <c r="Q427" s="17"/>
      <c r="R427" s="23"/>
      <c r="S427" s="15"/>
      <c r="U427" s="16"/>
    </row>
    <row r="428" s="24" customFormat="true" ht="11.25" hidden="false" customHeight="false" outlineLevel="0" collapsed="false">
      <c r="A428" s="13" t="s">
        <v>1374</v>
      </c>
      <c r="B428" s="28" t="s">
        <v>1375</v>
      </c>
      <c r="C428" s="53" t="s">
        <v>1376</v>
      </c>
      <c r="D428" s="33" t="s">
        <v>39</v>
      </c>
      <c r="E428" s="15" t="s">
        <v>140</v>
      </c>
      <c r="F428" s="22" t="b">
        <f aca="false">FALSE()</f>
        <v>0</v>
      </c>
      <c r="G428" s="16" t="s">
        <v>66</v>
      </c>
      <c r="H428" s="22" t="b">
        <f aca="false">TRUE()</f>
        <v>1</v>
      </c>
      <c r="I428" s="44" t="s">
        <v>19</v>
      </c>
      <c r="J428" s="20"/>
      <c r="K428" s="22" t="s">
        <v>18</v>
      </c>
      <c r="L428" s="20"/>
      <c r="M428" s="22" t="s">
        <v>18</v>
      </c>
      <c r="N428" s="20"/>
      <c r="O428" s="22" t="s">
        <v>68</v>
      </c>
      <c r="P428" s="20"/>
      <c r="Q428" s="17"/>
      <c r="R428" s="23"/>
      <c r="S428" s="15"/>
      <c r="U428" s="16"/>
    </row>
    <row r="429" s="24" customFormat="true" ht="11.25" hidden="false" customHeight="false" outlineLevel="0" collapsed="false">
      <c r="A429" s="13"/>
      <c r="B429" s="25" t="s">
        <v>1377</v>
      </c>
      <c r="C429" s="46" t="s">
        <v>1378</v>
      </c>
      <c r="D429" s="33"/>
      <c r="E429" s="15"/>
      <c r="F429" s="22"/>
      <c r="G429" s="16"/>
      <c r="H429" s="22"/>
      <c r="I429" s="21" t="s">
        <v>18</v>
      </c>
      <c r="J429" s="20"/>
      <c r="K429" s="22"/>
      <c r="L429" s="22"/>
      <c r="M429" s="22"/>
      <c r="N429" s="22"/>
      <c r="O429" s="22"/>
      <c r="P429" s="20"/>
      <c r="Q429" s="17"/>
      <c r="R429" s="16"/>
      <c r="S429" s="15"/>
      <c r="U429" s="16"/>
    </row>
    <row r="430" s="59" customFormat="true" ht="11.25" hidden="false" customHeight="false" outlineLevel="0" collapsed="false">
      <c r="A430" s="13" t="s">
        <v>1304</v>
      </c>
      <c r="B430" s="28" t="s">
        <v>1379</v>
      </c>
      <c r="C430" s="15" t="s">
        <v>1380</v>
      </c>
      <c r="D430" s="33" t="s">
        <v>39</v>
      </c>
      <c r="E430" s="23"/>
      <c r="F430" s="58" t="b">
        <f aca="false">TRUE()</f>
        <v>1</v>
      </c>
      <c r="G430" s="39" t="s">
        <v>82</v>
      </c>
      <c r="H430" s="20" t="b">
        <f aca="false">TRUE()</f>
        <v>1</v>
      </c>
      <c r="I430" s="19" t="s">
        <v>18</v>
      </c>
      <c r="J430" s="20"/>
      <c r="K430" s="37" t="s">
        <v>288</v>
      </c>
      <c r="L430" s="37"/>
      <c r="M430" s="37" t="s">
        <v>288</v>
      </c>
      <c r="N430" s="37"/>
      <c r="O430" s="37" t="s">
        <v>620</v>
      </c>
    </row>
    <row r="431" s="59" customFormat="true" ht="11.25" hidden="false" customHeight="false" outlineLevel="0" collapsed="false">
      <c r="A431" s="13" t="s">
        <v>1381</v>
      </c>
      <c r="B431" s="28" t="s">
        <v>1382</v>
      </c>
      <c r="C431" s="15" t="s">
        <v>1383</v>
      </c>
      <c r="D431" s="33" t="s">
        <v>39</v>
      </c>
      <c r="E431" s="23"/>
      <c r="F431" s="58" t="b">
        <f aca="false">TRUE()</f>
        <v>1</v>
      </c>
      <c r="G431" s="39" t="s">
        <v>82</v>
      </c>
      <c r="H431" s="20" t="b">
        <f aca="false">TRUE()</f>
        <v>1</v>
      </c>
      <c r="I431" s="19" t="s">
        <v>18</v>
      </c>
      <c r="J431" s="20"/>
      <c r="K431" s="37" t="s">
        <v>288</v>
      </c>
      <c r="L431" s="37"/>
      <c r="M431" s="37" t="s">
        <v>288</v>
      </c>
      <c r="N431" s="37"/>
      <c r="O431" s="37" t="s">
        <v>620</v>
      </c>
    </row>
    <row r="432" s="59" customFormat="true" ht="11.25" hidden="false" customHeight="false" outlineLevel="0" collapsed="false">
      <c r="A432" s="13" t="s">
        <v>1384</v>
      </c>
      <c r="B432" s="28" t="s">
        <v>1385</v>
      </c>
      <c r="C432" s="15" t="s">
        <v>1386</v>
      </c>
      <c r="D432" s="33" t="s">
        <v>39</v>
      </c>
      <c r="E432" s="23"/>
      <c r="F432" s="58" t="b">
        <f aca="false">TRUE()</f>
        <v>1</v>
      </c>
      <c r="G432" s="39" t="s">
        <v>82</v>
      </c>
      <c r="H432" s="20" t="b">
        <f aca="false">TRUE()</f>
        <v>1</v>
      </c>
      <c r="I432" s="21" t="s">
        <v>18</v>
      </c>
      <c r="J432" s="20"/>
      <c r="K432" s="37" t="s">
        <v>288</v>
      </c>
      <c r="L432" s="37"/>
      <c r="M432" s="37" t="s">
        <v>288</v>
      </c>
      <c r="N432" s="37"/>
      <c r="O432" s="37" t="s">
        <v>620</v>
      </c>
    </row>
    <row r="433" s="59" customFormat="true" ht="11.25" hidden="false" customHeight="false" outlineLevel="0" collapsed="false">
      <c r="A433" s="13" t="s">
        <v>1387</v>
      </c>
      <c r="B433" s="28" t="s">
        <v>1388</v>
      </c>
      <c r="C433" s="15" t="s">
        <v>1389</v>
      </c>
      <c r="D433" s="33" t="s">
        <v>39</v>
      </c>
      <c r="E433" s="23"/>
      <c r="F433" s="58" t="b">
        <f aca="false">TRUE()</f>
        <v>1</v>
      </c>
      <c r="G433" s="23" t="s">
        <v>18</v>
      </c>
      <c r="H433" s="20" t="b">
        <f aca="false">TRUE()</f>
        <v>1</v>
      </c>
      <c r="I433" s="19" t="s">
        <v>18</v>
      </c>
      <c r="J433" s="20"/>
      <c r="K433" s="37" t="s">
        <v>18</v>
      </c>
      <c r="L433" s="37"/>
      <c r="M433" s="37" t="s">
        <v>18</v>
      </c>
      <c r="N433" s="37"/>
      <c r="O433" s="37" t="s">
        <v>272</v>
      </c>
    </row>
    <row r="434" s="59" customFormat="true" ht="11.25" hidden="false" customHeight="false" outlineLevel="0" collapsed="false">
      <c r="A434" s="13" t="s">
        <v>1390</v>
      </c>
      <c r="B434" s="28" t="s">
        <v>1391</v>
      </c>
      <c r="C434" s="15" t="s">
        <v>1392</v>
      </c>
      <c r="D434" s="33" t="s">
        <v>39</v>
      </c>
      <c r="E434" s="23"/>
      <c r="F434" s="58" t="b">
        <f aca="false">TRUE()</f>
        <v>1</v>
      </c>
      <c r="G434" s="23" t="s">
        <v>18</v>
      </c>
      <c r="H434" s="20" t="b">
        <f aca="false">TRUE()</f>
        <v>1</v>
      </c>
      <c r="I434" s="19" t="s">
        <v>18</v>
      </c>
      <c r="J434" s="20"/>
      <c r="K434" s="37" t="s">
        <v>18</v>
      </c>
      <c r="L434" s="37"/>
      <c r="M434" s="37" t="s">
        <v>18</v>
      </c>
      <c r="N434" s="37"/>
      <c r="O434" s="37" t="s">
        <v>272</v>
      </c>
    </row>
    <row r="435" s="59" customFormat="true" ht="11.25" hidden="false" customHeight="false" outlineLevel="0" collapsed="false">
      <c r="A435" s="13" t="s">
        <v>1393</v>
      </c>
      <c r="B435" s="28" t="s">
        <v>1394</v>
      </c>
      <c r="C435" s="15" t="s">
        <v>1395</v>
      </c>
      <c r="D435" s="33" t="s">
        <v>39</v>
      </c>
      <c r="E435" s="23"/>
      <c r="F435" s="58" t="b">
        <f aca="false">TRUE()</f>
        <v>1</v>
      </c>
      <c r="G435" s="23" t="s">
        <v>18</v>
      </c>
      <c r="H435" s="20" t="b">
        <f aca="false">TRUE()</f>
        <v>1</v>
      </c>
      <c r="I435" s="19" t="s">
        <v>18</v>
      </c>
      <c r="J435" s="20"/>
      <c r="K435" s="37" t="s">
        <v>18</v>
      </c>
      <c r="L435" s="37"/>
      <c r="M435" s="37" t="s">
        <v>18</v>
      </c>
      <c r="N435" s="37"/>
      <c r="O435" s="37" t="s">
        <v>272</v>
      </c>
    </row>
    <row r="436" s="59" customFormat="true" ht="11.25" hidden="false" customHeight="false" outlineLevel="0" collapsed="false">
      <c r="A436" s="13" t="s">
        <v>1396</v>
      </c>
      <c r="B436" s="28" t="s">
        <v>1397</v>
      </c>
      <c r="C436" s="15" t="s">
        <v>1398</v>
      </c>
      <c r="D436" s="33" t="s">
        <v>39</v>
      </c>
      <c r="E436" s="23"/>
      <c r="F436" s="58" t="b">
        <f aca="false">TRUE()</f>
        <v>1</v>
      </c>
      <c r="G436" s="23" t="s">
        <v>18</v>
      </c>
      <c r="H436" s="20" t="b">
        <f aca="false">TRUE()</f>
        <v>1</v>
      </c>
      <c r="I436" s="19" t="s">
        <v>18</v>
      </c>
      <c r="J436" s="20"/>
      <c r="K436" s="37" t="s">
        <v>18</v>
      </c>
      <c r="L436" s="37"/>
      <c r="M436" s="37" t="s">
        <v>18</v>
      </c>
      <c r="N436" s="37"/>
      <c r="O436" s="37" t="s">
        <v>272</v>
      </c>
    </row>
    <row r="437" s="59" customFormat="true" ht="11.25" hidden="false" customHeight="false" outlineLevel="0" collapsed="false">
      <c r="A437" s="13" t="s">
        <v>1399</v>
      </c>
      <c r="B437" s="28" t="s">
        <v>1400</v>
      </c>
      <c r="C437" s="15" t="s">
        <v>1401</v>
      </c>
      <c r="D437" s="33" t="s">
        <v>39</v>
      </c>
      <c r="E437" s="23"/>
      <c r="F437" s="58" t="b">
        <f aca="false">TRUE()</f>
        <v>1</v>
      </c>
      <c r="G437" s="23" t="s">
        <v>18</v>
      </c>
      <c r="H437" s="20" t="b">
        <f aca="false">TRUE()</f>
        <v>1</v>
      </c>
      <c r="I437" s="19" t="s">
        <v>18</v>
      </c>
      <c r="J437" s="20"/>
      <c r="K437" s="37" t="s">
        <v>18</v>
      </c>
      <c r="L437" s="37"/>
      <c r="M437" s="37" t="s">
        <v>18</v>
      </c>
      <c r="N437" s="37"/>
      <c r="O437" s="37" t="s">
        <v>272</v>
      </c>
    </row>
    <row r="438" s="59" customFormat="true" ht="11.25" hidden="false" customHeight="false" outlineLevel="0" collapsed="false">
      <c r="A438" s="13" t="s">
        <v>1402</v>
      </c>
      <c r="B438" s="28" t="s">
        <v>1403</v>
      </c>
      <c r="C438" s="15" t="s">
        <v>1404</v>
      </c>
      <c r="D438" s="33" t="s">
        <v>39</v>
      </c>
      <c r="E438" s="23"/>
      <c r="F438" s="58" t="b">
        <f aca="false">TRUE()</f>
        <v>1</v>
      </c>
      <c r="G438" s="23" t="s">
        <v>18</v>
      </c>
      <c r="H438" s="20" t="b">
        <f aca="false">TRUE()</f>
        <v>1</v>
      </c>
      <c r="I438" s="19" t="s">
        <v>18</v>
      </c>
      <c r="J438" s="20"/>
      <c r="K438" s="37" t="s">
        <v>18</v>
      </c>
      <c r="L438" s="37"/>
      <c r="M438" s="37" t="s">
        <v>18</v>
      </c>
      <c r="N438" s="37"/>
      <c r="O438" s="37" t="s">
        <v>272</v>
      </c>
    </row>
    <row r="439" s="59" customFormat="true" ht="11.25" hidden="false" customHeight="false" outlineLevel="0" collapsed="false">
      <c r="A439" s="13" t="s">
        <v>1405</v>
      </c>
      <c r="B439" s="28" t="s">
        <v>1406</v>
      </c>
      <c r="C439" s="15" t="s">
        <v>1407</v>
      </c>
      <c r="D439" s="33" t="s">
        <v>39</v>
      </c>
      <c r="E439" s="23"/>
      <c r="F439" s="58" t="b">
        <f aca="false">TRUE()</f>
        <v>1</v>
      </c>
      <c r="G439" s="23" t="s">
        <v>18</v>
      </c>
      <c r="H439" s="20" t="b">
        <f aca="false">TRUE()</f>
        <v>1</v>
      </c>
      <c r="I439" s="19" t="s">
        <v>18</v>
      </c>
      <c r="J439" s="20"/>
      <c r="K439" s="37" t="s">
        <v>18</v>
      </c>
      <c r="L439" s="37"/>
      <c r="M439" s="37" t="s">
        <v>18</v>
      </c>
      <c r="N439" s="37"/>
      <c r="O439" s="37" t="s">
        <v>272</v>
      </c>
    </row>
    <row r="440" s="59" customFormat="true" ht="11.25" hidden="false" customHeight="false" outlineLevel="0" collapsed="false">
      <c r="A440" s="13" t="s">
        <v>1408</v>
      </c>
      <c r="B440" s="28" t="s">
        <v>1409</v>
      </c>
      <c r="C440" s="15" t="s">
        <v>1410</v>
      </c>
      <c r="D440" s="33" t="s">
        <v>39</v>
      </c>
      <c r="E440" s="23"/>
      <c r="F440" s="58" t="b">
        <f aca="false">TRUE()</f>
        <v>1</v>
      </c>
      <c r="G440" s="23" t="s">
        <v>18</v>
      </c>
      <c r="H440" s="20" t="b">
        <f aca="false">TRUE()</f>
        <v>1</v>
      </c>
      <c r="I440" s="19" t="s">
        <v>18</v>
      </c>
      <c r="J440" s="20"/>
      <c r="K440" s="37" t="s">
        <v>18</v>
      </c>
      <c r="L440" s="37"/>
      <c r="M440" s="37" t="s">
        <v>18</v>
      </c>
      <c r="N440" s="37"/>
      <c r="O440" s="37" t="s">
        <v>272</v>
      </c>
    </row>
    <row r="441" s="59" customFormat="true" ht="11.25" hidden="false" customHeight="false" outlineLevel="0" collapsed="false">
      <c r="A441" s="13" t="s">
        <v>1411</v>
      </c>
      <c r="B441" s="28" t="s">
        <v>1412</v>
      </c>
      <c r="C441" s="15" t="s">
        <v>1413</v>
      </c>
      <c r="D441" s="33" t="s">
        <v>39</v>
      </c>
      <c r="E441" s="23"/>
      <c r="F441" s="58" t="b">
        <f aca="false">TRUE()</f>
        <v>1</v>
      </c>
      <c r="G441" s="23" t="s">
        <v>18</v>
      </c>
      <c r="H441" s="20" t="b">
        <f aca="false">TRUE()</f>
        <v>1</v>
      </c>
      <c r="I441" s="19" t="s">
        <v>18</v>
      </c>
      <c r="J441" s="20"/>
      <c r="K441" s="37" t="s">
        <v>18</v>
      </c>
      <c r="L441" s="37"/>
      <c r="M441" s="37" t="s">
        <v>18</v>
      </c>
      <c r="N441" s="37"/>
      <c r="O441" s="37" t="s">
        <v>272</v>
      </c>
    </row>
    <row r="442" s="59" customFormat="true" ht="11.25" hidden="false" customHeight="false" outlineLevel="0" collapsed="false">
      <c r="A442" s="13" t="s">
        <v>1414</v>
      </c>
      <c r="B442" s="28" t="s">
        <v>1415</v>
      </c>
      <c r="C442" s="15" t="s">
        <v>1416</v>
      </c>
      <c r="D442" s="33" t="s">
        <v>39</v>
      </c>
      <c r="E442" s="23"/>
      <c r="F442" s="58" t="b">
        <f aca="false">TRUE()</f>
        <v>1</v>
      </c>
      <c r="G442" s="23" t="s">
        <v>18</v>
      </c>
      <c r="H442" s="20" t="b">
        <f aca="false">TRUE()</f>
        <v>1</v>
      </c>
      <c r="I442" s="19" t="s">
        <v>18</v>
      </c>
      <c r="J442" s="20"/>
      <c r="K442" s="37" t="s">
        <v>18</v>
      </c>
      <c r="L442" s="37"/>
      <c r="M442" s="37" t="s">
        <v>18</v>
      </c>
      <c r="N442" s="37"/>
      <c r="O442" s="37" t="s">
        <v>272</v>
      </c>
    </row>
    <row r="443" s="59" customFormat="true" ht="11.25" hidden="false" customHeight="false" outlineLevel="0" collapsed="false">
      <c r="A443" s="13" t="s">
        <v>1417</v>
      </c>
      <c r="B443" s="28" t="s">
        <v>1418</v>
      </c>
      <c r="C443" s="15" t="s">
        <v>1419</v>
      </c>
      <c r="D443" s="33" t="s">
        <v>39</v>
      </c>
      <c r="E443" s="23"/>
      <c r="F443" s="58" t="b">
        <f aca="false">TRUE()</f>
        <v>1</v>
      </c>
      <c r="G443" s="23" t="s">
        <v>18</v>
      </c>
      <c r="H443" s="20" t="b">
        <f aca="false">TRUE()</f>
        <v>1</v>
      </c>
      <c r="I443" s="19" t="s">
        <v>18</v>
      </c>
      <c r="J443" s="20"/>
      <c r="K443" s="37" t="s">
        <v>18</v>
      </c>
      <c r="L443" s="37"/>
      <c r="M443" s="37" t="s">
        <v>18</v>
      </c>
      <c r="N443" s="37"/>
      <c r="O443" s="37" t="s">
        <v>272</v>
      </c>
    </row>
    <row r="444" s="59" customFormat="true" ht="11.25" hidden="false" customHeight="false" outlineLevel="0" collapsed="false">
      <c r="A444" s="13" t="s">
        <v>1420</v>
      </c>
      <c r="B444" s="28" t="s">
        <v>1421</v>
      </c>
      <c r="C444" s="15" t="s">
        <v>1422</v>
      </c>
      <c r="D444" s="33" t="s">
        <v>39</v>
      </c>
      <c r="E444" s="23"/>
      <c r="F444" s="58" t="b">
        <f aca="false">TRUE()</f>
        <v>1</v>
      </c>
      <c r="G444" s="23" t="s">
        <v>18</v>
      </c>
      <c r="H444" s="20" t="b">
        <f aca="false">TRUE()</f>
        <v>1</v>
      </c>
      <c r="I444" s="19" t="s">
        <v>18</v>
      </c>
      <c r="J444" s="20"/>
      <c r="K444" s="37" t="s">
        <v>18</v>
      </c>
      <c r="L444" s="37"/>
      <c r="M444" s="37" t="s">
        <v>18</v>
      </c>
      <c r="N444" s="37"/>
      <c r="O444" s="37" t="s">
        <v>272</v>
      </c>
    </row>
    <row r="445" s="59" customFormat="true" ht="11.25" hidden="false" customHeight="false" outlineLevel="0" collapsed="false">
      <c r="A445" s="13" t="s">
        <v>1423</v>
      </c>
      <c r="B445" s="28" t="s">
        <v>1424</v>
      </c>
      <c r="C445" s="15" t="s">
        <v>1425</v>
      </c>
      <c r="D445" s="33" t="s">
        <v>39</v>
      </c>
      <c r="E445" s="23"/>
      <c r="F445" s="58" t="b">
        <f aca="false">TRUE()</f>
        <v>1</v>
      </c>
      <c r="G445" s="23" t="s">
        <v>18</v>
      </c>
      <c r="H445" s="20" t="b">
        <f aca="false">TRUE()</f>
        <v>1</v>
      </c>
      <c r="I445" s="19" t="s">
        <v>18</v>
      </c>
      <c r="J445" s="20"/>
      <c r="K445" s="37" t="s">
        <v>18</v>
      </c>
      <c r="L445" s="37"/>
      <c r="M445" s="37" t="s">
        <v>18</v>
      </c>
      <c r="N445" s="37"/>
      <c r="O445" s="37" t="s">
        <v>272</v>
      </c>
    </row>
    <row r="446" s="59" customFormat="true" ht="11.25" hidden="false" customHeight="false" outlineLevel="0" collapsed="false">
      <c r="A446" s="13" t="s">
        <v>1426</v>
      </c>
      <c r="B446" s="28" t="s">
        <v>1427</v>
      </c>
      <c r="C446" s="15" t="s">
        <v>1428</v>
      </c>
      <c r="D446" s="33" t="s">
        <v>39</v>
      </c>
      <c r="E446" s="23"/>
      <c r="F446" s="58" t="b">
        <f aca="false">TRUE()</f>
        <v>1</v>
      </c>
      <c r="G446" s="23" t="s">
        <v>18</v>
      </c>
      <c r="H446" s="20" t="b">
        <f aca="false">TRUE()</f>
        <v>1</v>
      </c>
      <c r="I446" s="19" t="s">
        <v>18</v>
      </c>
      <c r="J446" s="20"/>
      <c r="K446" s="37" t="s">
        <v>18</v>
      </c>
      <c r="L446" s="37"/>
      <c r="M446" s="37" t="s">
        <v>18</v>
      </c>
      <c r="N446" s="37"/>
      <c r="O446" s="37" t="s">
        <v>272</v>
      </c>
    </row>
    <row r="447" s="59" customFormat="true" ht="11.25" hidden="false" customHeight="false" outlineLevel="0" collapsed="false">
      <c r="A447" s="13" t="s">
        <v>1429</v>
      </c>
      <c r="B447" s="28" t="s">
        <v>1430</v>
      </c>
      <c r="C447" s="15" t="s">
        <v>1431</v>
      </c>
      <c r="D447" s="33" t="s">
        <v>39</v>
      </c>
      <c r="E447" s="23"/>
      <c r="F447" s="58" t="b">
        <f aca="false">TRUE()</f>
        <v>1</v>
      </c>
      <c r="G447" s="23" t="s">
        <v>18</v>
      </c>
      <c r="H447" s="20" t="b">
        <f aca="false">TRUE()</f>
        <v>1</v>
      </c>
      <c r="I447" s="19" t="s">
        <v>18</v>
      </c>
      <c r="J447" s="20"/>
      <c r="K447" s="37" t="s">
        <v>18</v>
      </c>
      <c r="L447" s="37"/>
      <c r="M447" s="37" t="s">
        <v>18</v>
      </c>
      <c r="N447" s="37"/>
      <c r="O447" s="37" t="s">
        <v>272</v>
      </c>
    </row>
    <row r="448" s="59" customFormat="true" ht="11.25" hidden="false" customHeight="false" outlineLevel="0" collapsed="false">
      <c r="A448" s="13" t="s">
        <v>1432</v>
      </c>
      <c r="B448" s="28" t="s">
        <v>1433</v>
      </c>
      <c r="C448" s="15" t="s">
        <v>1434</v>
      </c>
      <c r="D448" s="33" t="s">
        <v>39</v>
      </c>
      <c r="E448" s="23"/>
      <c r="F448" s="58" t="b">
        <f aca="false">TRUE()</f>
        <v>1</v>
      </c>
      <c r="G448" s="23" t="s">
        <v>18</v>
      </c>
      <c r="H448" s="20" t="b">
        <f aca="false">TRUE()</f>
        <v>1</v>
      </c>
      <c r="I448" s="19" t="s">
        <v>18</v>
      </c>
      <c r="J448" s="20"/>
      <c r="K448" s="37" t="s">
        <v>18</v>
      </c>
      <c r="L448" s="37"/>
      <c r="M448" s="37" t="s">
        <v>18</v>
      </c>
      <c r="N448" s="37"/>
      <c r="O448" s="37" t="s">
        <v>272</v>
      </c>
    </row>
    <row r="449" s="59" customFormat="true" ht="11.25" hidden="false" customHeight="false" outlineLevel="0" collapsed="false">
      <c r="A449" s="13" t="s">
        <v>1435</v>
      </c>
      <c r="B449" s="28" t="s">
        <v>1436</v>
      </c>
      <c r="C449" s="15" t="s">
        <v>1437</v>
      </c>
      <c r="D449" s="33" t="s">
        <v>39</v>
      </c>
      <c r="E449" s="23"/>
      <c r="F449" s="58" t="b">
        <f aca="false">TRUE()</f>
        <v>1</v>
      </c>
      <c r="G449" s="23" t="s">
        <v>18</v>
      </c>
      <c r="H449" s="20" t="b">
        <f aca="false">TRUE()</f>
        <v>1</v>
      </c>
      <c r="I449" s="19" t="s">
        <v>18</v>
      </c>
      <c r="J449" s="20"/>
      <c r="K449" s="37" t="s">
        <v>18</v>
      </c>
      <c r="L449" s="37"/>
      <c r="M449" s="37" t="s">
        <v>18</v>
      </c>
      <c r="N449" s="37"/>
      <c r="O449" s="37" t="s">
        <v>272</v>
      </c>
    </row>
    <row r="450" s="59" customFormat="true" ht="11.25" hidden="false" customHeight="false" outlineLevel="0" collapsed="false">
      <c r="A450" s="13" t="s">
        <v>1438</v>
      </c>
      <c r="B450" s="28" t="s">
        <v>1439</v>
      </c>
      <c r="C450" s="15" t="s">
        <v>1440</v>
      </c>
      <c r="D450" s="33" t="s">
        <v>39</v>
      </c>
      <c r="E450" s="23"/>
      <c r="F450" s="58" t="b">
        <f aca="false">TRUE()</f>
        <v>1</v>
      </c>
      <c r="G450" s="23" t="s">
        <v>18</v>
      </c>
      <c r="H450" s="20" t="b">
        <f aca="false">TRUE()</f>
        <v>1</v>
      </c>
      <c r="I450" s="19" t="s">
        <v>18</v>
      </c>
      <c r="J450" s="20"/>
      <c r="K450" s="37" t="s">
        <v>18</v>
      </c>
      <c r="L450" s="37"/>
      <c r="M450" s="37" t="s">
        <v>18</v>
      </c>
      <c r="N450" s="37"/>
      <c r="O450" s="37" t="s">
        <v>272</v>
      </c>
    </row>
    <row r="451" s="59" customFormat="true" ht="11.25" hidden="false" customHeight="false" outlineLevel="0" collapsed="false">
      <c r="A451" s="13" t="s">
        <v>1441</v>
      </c>
      <c r="B451" s="28" t="s">
        <v>1442</v>
      </c>
      <c r="C451" s="15" t="s">
        <v>1443</v>
      </c>
      <c r="D451" s="33" t="s">
        <v>39</v>
      </c>
      <c r="E451" s="23"/>
      <c r="F451" s="58" t="b">
        <f aca="false">TRUE()</f>
        <v>1</v>
      </c>
      <c r="G451" s="23" t="s">
        <v>18</v>
      </c>
      <c r="H451" s="20" t="b">
        <f aca="false">TRUE()</f>
        <v>1</v>
      </c>
      <c r="I451" s="19" t="s">
        <v>18</v>
      </c>
      <c r="J451" s="20"/>
      <c r="K451" s="37" t="s">
        <v>18</v>
      </c>
      <c r="L451" s="37"/>
      <c r="M451" s="37" t="s">
        <v>18</v>
      </c>
      <c r="N451" s="37"/>
      <c r="O451" s="37" t="s">
        <v>272</v>
      </c>
    </row>
    <row r="452" s="59" customFormat="true" ht="11.25" hidden="false" customHeight="false" outlineLevel="0" collapsed="false">
      <c r="A452" s="13" t="s">
        <v>1444</v>
      </c>
      <c r="B452" s="28" t="s">
        <v>1445</v>
      </c>
      <c r="C452" s="15" t="s">
        <v>1446</v>
      </c>
      <c r="D452" s="33" t="s">
        <v>39</v>
      </c>
      <c r="E452" s="23"/>
      <c r="F452" s="58" t="b">
        <f aca="false">TRUE()</f>
        <v>1</v>
      </c>
      <c r="G452" s="23" t="s">
        <v>18</v>
      </c>
      <c r="H452" s="20" t="b">
        <f aca="false">TRUE()</f>
        <v>1</v>
      </c>
      <c r="I452" s="19" t="s">
        <v>18</v>
      </c>
      <c r="J452" s="20"/>
      <c r="K452" s="37" t="s">
        <v>18</v>
      </c>
      <c r="L452" s="37"/>
      <c r="M452" s="37" t="s">
        <v>18</v>
      </c>
      <c r="N452" s="37"/>
      <c r="O452" s="37" t="s">
        <v>272</v>
      </c>
    </row>
    <row r="453" s="24" customFormat="true" ht="11.25" hidden="false" customHeight="false" outlineLevel="0" collapsed="false">
      <c r="A453" s="13" t="s">
        <v>1447</v>
      </c>
      <c r="B453" s="28" t="s">
        <v>1448</v>
      </c>
      <c r="C453" s="29" t="s">
        <v>1449</v>
      </c>
      <c r="D453" s="16" t="s">
        <v>39</v>
      </c>
      <c r="E453" s="15"/>
      <c r="F453" s="22" t="b">
        <f aca="false">TRUE()</f>
        <v>1</v>
      </c>
      <c r="G453" s="16" t="s">
        <v>18</v>
      </c>
      <c r="H453" s="22" t="b">
        <f aca="false">TRUE()</f>
        <v>1</v>
      </c>
      <c r="I453" s="21" t="s">
        <v>19</v>
      </c>
      <c r="J453" s="20"/>
      <c r="K453" s="22" t="s">
        <v>18</v>
      </c>
      <c r="L453" s="22"/>
      <c r="M453" s="22" t="s">
        <v>18</v>
      </c>
      <c r="N453" s="22"/>
      <c r="O453" s="22" t="s">
        <v>1450</v>
      </c>
      <c r="P453" s="22"/>
      <c r="Q453" s="15"/>
      <c r="R453" s="16"/>
      <c r="S453" s="15"/>
      <c r="U453" s="16"/>
      <c r="AB453" s="17"/>
      <c r="AC453" s="17"/>
      <c r="AD453" s="17"/>
      <c r="AE453" s="17"/>
      <c r="AF453" s="17"/>
    </row>
    <row r="454" s="24" customFormat="true" ht="11.25" hidden="false" customHeight="false" outlineLevel="0" collapsed="false">
      <c r="A454" s="13" t="s">
        <v>1451</v>
      </c>
      <c r="B454" s="28" t="s">
        <v>1452</v>
      </c>
      <c r="C454" s="15" t="s">
        <v>1453</v>
      </c>
      <c r="D454" s="16" t="s">
        <v>39</v>
      </c>
      <c r="E454" s="15"/>
      <c r="F454" s="22" t="b">
        <f aca="false">TRUE()</f>
        <v>1</v>
      </c>
      <c r="G454" s="16" t="s">
        <v>18</v>
      </c>
      <c r="H454" s="22" t="b">
        <f aca="false">TRUE()</f>
        <v>1</v>
      </c>
      <c r="I454" s="21" t="s">
        <v>19</v>
      </c>
      <c r="J454" s="20"/>
      <c r="K454" s="22" t="s">
        <v>18</v>
      </c>
      <c r="L454" s="22"/>
      <c r="M454" s="22" t="s">
        <v>18</v>
      </c>
      <c r="N454" s="22"/>
      <c r="O454" s="22" t="s">
        <v>1454</v>
      </c>
      <c r="P454" s="22"/>
      <c r="Q454" s="15"/>
      <c r="R454" s="16"/>
      <c r="S454" s="15"/>
      <c r="U454" s="16"/>
      <c r="AB454" s="17"/>
    </row>
    <row r="455" s="24" customFormat="true" ht="11.25" hidden="false" customHeight="false" outlineLevel="0" collapsed="false">
      <c r="A455" s="13" t="s">
        <v>1455</v>
      </c>
      <c r="B455" s="28" t="s">
        <v>1456</v>
      </c>
      <c r="C455" s="15" t="s">
        <v>1457</v>
      </c>
      <c r="D455" s="16" t="s">
        <v>39</v>
      </c>
      <c r="E455" s="15"/>
      <c r="F455" s="22" t="b">
        <f aca="false">TRUE()</f>
        <v>1</v>
      </c>
      <c r="G455" s="16" t="s">
        <v>18</v>
      </c>
      <c r="H455" s="22" t="b">
        <f aca="false">TRUE()</f>
        <v>1</v>
      </c>
      <c r="I455" s="21" t="s">
        <v>19</v>
      </c>
      <c r="J455" s="20"/>
      <c r="K455" s="22" t="s">
        <v>18</v>
      </c>
      <c r="L455" s="22"/>
      <c r="M455" s="22" t="s">
        <v>18</v>
      </c>
      <c r="N455" s="22"/>
      <c r="O455" s="22" t="s">
        <v>272</v>
      </c>
      <c r="P455" s="22"/>
      <c r="Q455" s="15"/>
      <c r="R455" s="16"/>
      <c r="S455" s="15"/>
      <c r="U455" s="22"/>
    </row>
    <row r="456" s="24" customFormat="true" ht="11.25" hidden="false" customHeight="false" outlineLevel="0" collapsed="false">
      <c r="A456" s="13" t="s">
        <v>1458</v>
      </c>
      <c r="B456" s="28" t="s">
        <v>1459</v>
      </c>
      <c r="C456" s="15" t="s">
        <v>1460</v>
      </c>
      <c r="D456" s="16" t="s">
        <v>39</v>
      </c>
      <c r="E456" s="15"/>
      <c r="F456" s="22" t="b">
        <f aca="false">TRUE()</f>
        <v>1</v>
      </c>
      <c r="G456" s="16" t="s">
        <v>18</v>
      </c>
      <c r="H456" s="22" t="b">
        <f aca="false">TRUE()</f>
        <v>1</v>
      </c>
      <c r="I456" s="21" t="s">
        <v>19</v>
      </c>
      <c r="J456" s="20"/>
      <c r="K456" s="22" t="s">
        <v>18</v>
      </c>
      <c r="L456" s="22"/>
      <c r="M456" s="22" t="s">
        <v>18</v>
      </c>
      <c r="N456" s="22"/>
      <c r="O456" s="22" t="s">
        <v>272</v>
      </c>
      <c r="P456" s="22"/>
      <c r="Q456" s="15"/>
      <c r="R456" s="16"/>
      <c r="S456" s="15"/>
      <c r="U456" s="16"/>
    </row>
    <row r="457" s="24" customFormat="true" ht="11.25" hidden="false" customHeight="false" outlineLevel="0" collapsed="false">
      <c r="A457" s="13" t="s">
        <v>1461</v>
      </c>
      <c r="B457" s="28" t="s">
        <v>1462</v>
      </c>
      <c r="C457" s="15" t="s">
        <v>1463</v>
      </c>
      <c r="D457" s="16" t="s">
        <v>39</v>
      </c>
      <c r="E457" s="15"/>
      <c r="F457" s="22" t="b">
        <f aca="false">TRUE()</f>
        <v>1</v>
      </c>
      <c r="G457" s="16" t="s">
        <v>18</v>
      </c>
      <c r="H457" s="22" t="b">
        <f aca="false">TRUE()</f>
        <v>1</v>
      </c>
      <c r="I457" s="21" t="s">
        <v>19</v>
      </c>
      <c r="J457" s="20"/>
      <c r="K457" s="22" t="s">
        <v>18</v>
      </c>
      <c r="L457" s="22"/>
      <c r="M457" s="22" t="s">
        <v>18</v>
      </c>
      <c r="N457" s="22"/>
      <c r="O457" s="22" t="s">
        <v>272</v>
      </c>
      <c r="P457" s="22"/>
      <c r="Q457" s="15"/>
      <c r="R457" s="16"/>
      <c r="S457" s="15"/>
      <c r="U457" s="16"/>
    </row>
    <row r="458" s="24" customFormat="true" ht="12" hidden="false" customHeight="true" outlineLevel="0" collapsed="false">
      <c r="A458" s="13" t="s">
        <v>1464</v>
      </c>
      <c r="B458" s="28" t="s">
        <v>1465</v>
      </c>
      <c r="C458" s="15" t="s">
        <v>1466</v>
      </c>
      <c r="D458" s="16" t="s">
        <v>39</v>
      </c>
      <c r="E458" s="15"/>
      <c r="F458" s="22" t="b">
        <f aca="false">TRUE()</f>
        <v>1</v>
      </c>
      <c r="G458" s="16" t="s">
        <v>18</v>
      </c>
      <c r="H458" s="22" t="b">
        <f aca="false">TRUE()</f>
        <v>1</v>
      </c>
      <c r="I458" s="21" t="s">
        <v>19</v>
      </c>
      <c r="J458" s="20"/>
      <c r="K458" s="22" t="s">
        <v>18</v>
      </c>
      <c r="L458" s="22"/>
      <c r="M458" s="22" t="s">
        <v>18</v>
      </c>
      <c r="N458" s="22"/>
      <c r="O458" s="22" t="s">
        <v>1467</v>
      </c>
      <c r="P458" s="22"/>
      <c r="Q458" s="15"/>
      <c r="R458" s="16"/>
      <c r="S458" s="15"/>
      <c r="U458" s="16"/>
    </row>
    <row r="459" s="24" customFormat="true" ht="11.25" hidden="false" customHeight="false" outlineLevel="0" collapsed="false">
      <c r="A459" s="13" t="s">
        <v>1468</v>
      </c>
      <c r="B459" s="28" t="s">
        <v>1469</v>
      </c>
      <c r="C459" s="15" t="s">
        <v>1470</v>
      </c>
      <c r="D459" s="16" t="s">
        <v>22</v>
      </c>
      <c r="E459" s="15"/>
      <c r="F459" s="22" t="b">
        <f aca="false">FALSE()</f>
        <v>0</v>
      </c>
      <c r="G459" s="16" t="s">
        <v>18</v>
      </c>
      <c r="H459" s="22" t="b">
        <f aca="false">TRUE()</f>
        <v>1</v>
      </c>
      <c r="I459" s="21" t="s">
        <v>19</v>
      </c>
      <c r="J459" s="20"/>
      <c r="K459" s="22" t="s">
        <v>18</v>
      </c>
      <c r="L459" s="22"/>
      <c r="M459" s="22" t="s">
        <v>18</v>
      </c>
      <c r="N459" s="22"/>
      <c r="O459" s="22" t="s">
        <v>19</v>
      </c>
      <c r="P459" s="20"/>
      <c r="Q459" s="17"/>
      <c r="R459" s="16"/>
      <c r="S459" s="15"/>
      <c r="U459" s="16"/>
      <c r="Z459" s="17"/>
      <c r="AA459" s="17"/>
    </row>
    <row r="460" s="24" customFormat="true" ht="11.25" hidden="false" customHeight="false" outlineLevel="0" collapsed="false">
      <c r="A460" s="13" t="s">
        <v>1471</v>
      </c>
      <c r="B460" s="28" t="s">
        <v>1472</v>
      </c>
      <c r="C460" s="15" t="s">
        <v>1473</v>
      </c>
      <c r="D460" s="16" t="s">
        <v>22</v>
      </c>
      <c r="E460" s="15"/>
      <c r="F460" s="22" t="b">
        <f aca="false">FALSE()</f>
        <v>0</v>
      </c>
      <c r="G460" s="16" t="s">
        <v>18</v>
      </c>
      <c r="H460" s="22" t="b">
        <f aca="false">TRUE()</f>
        <v>1</v>
      </c>
      <c r="I460" s="21" t="s">
        <v>19</v>
      </c>
      <c r="J460" s="22"/>
      <c r="K460" s="22" t="s">
        <v>18</v>
      </c>
      <c r="L460" s="22"/>
      <c r="M460" s="22" t="s">
        <v>18</v>
      </c>
      <c r="N460" s="22"/>
      <c r="O460" s="22" t="s">
        <v>19</v>
      </c>
      <c r="P460" s="20"/>
      <c r="Q460" s="17"/>
      <c r="R460" s="16"/>
      <c r="S460" s="15"/>
      <c r="U460" s="16"/>
      <c r="Z460" s="17"/>
      <c r="AA460" s="17"/>
    </row>
    <row r="461" s="24" customFormat="true" ht="11.25" hidden="false" customHeight="false" outlineLevel="0" collapsed="false">
      <c r="A461" s="13" t="s">
        <v>1474</v>
      </c>
      <c r="B461" s="28" t="s">
        <v>1475</v>
      </c>
      <c r="C461" s="15" t="s">
        <v>1476</v>
      </c>
      <c r="D461" s="16" t="s">
        <v>39</v>
      </c>
      <c r="E461" s="15"/>
      <c r="F461" s="22" t="b">
        <f aca="false">TRUE()</f>
        <v>1</v>
      </c>
      <c r="G461" s="16" t="s">
        <v>18</v>
      </c>
      <c r="H461" s="22" t="b">
        <f aca="false">TRUE()</f>
        <v>1</v>
      </c>
      <c r="I461" s="21" t="s">
        <v>19</v>
      </c>
      <c r="J461" s="22"/>
      <c r="K461" s="22" t="s">
        <v>18</v>
      </c>
      <c r="L461" s="22"/>
      <c r="M461" s="22" t="s">
        <v>18</v>
      </c>
      <c r="N461" s="22"/>
      <c r="O461" s="22" t="s">
        <v>272</v>
      </c>
      <c r="P461" s="22"/>
      <c r="Q461" s="15"/>
      <c r="R461" s="45"/>
      <c r="S461" s="15"/>
      <c r="U461" s="16"/>
    </row>
    <row r="462" s="24" customFormat="true" ht="11.25" hidden="false" customHeight="false" outlineLevel="0" collapsed="false">
      <c r="A462" s="13" t="s">
        <v>1477</v>
      </c>
      <c r="B462" s="28" t="s">
        <v>1478</v>
      </c>
      <c r="C462" s="15" t="s">
        <v>1479</v>
      </c>
      <c r="D462" s="16" t="s">
        <v>22</v>
      </c>
      <c r="E462" s="15"/>
      <c r="F462" s="22" t="b">
        <f aca="false">TRUE()</f>
        <v>1</v>
      </c>
      <c r="G462" s="16" t="s">
        <v>18</v>
      </c>
      <c r="H462" s="22" t="b">
        <f aca="false">TRUE()</f>
        <v>1</v>
      </c>
      <c r="I462" s="21" t="s">
        <v>19</v>
      </c>
      <c r="J462" s="22"/>
      <c r="K462" s="22" t="s">
        <v>18</v>
      </c>
      <c r="L462" s="22"/>
      <c r="M462" s="22" t="s">
        <v>18</v>
      </c>
      <c r="N462" s="22"/>
      <c r="O462" s="22" t="s">
        <v>634</v>
      </c>
      <c r="P462" s="22"/>
      <c r="Q462" s="15"/>
      <c r="R462" s="45"/>
      <c r="S462" s="15"/>
      <c r="U462" s="16"/>
    </row>
    <row r="463" s="24" customFormat="true" ht="11.25" hidden="false" customHeight="false" outlineLevel="0" collapsed="false">
      <c r="A463" s="13" t="s">
        <v>1480</v>
      </c>
      <c r="B463" s="28" t="s">
        <v>1481</v>
      </c>
      <c r="C463" s="15" t="s">
        <v>1482</v>
      </c>
      <c r="D463" s="16" t="s">
        <v>22</v>
      </c>
      <c r="E463" s="15"/>
      <c r="F463" s="22" t="b">
        <f aca="false">TRUE()</f>
        <v>1</v>
      </c>
      <c r="G463" s="16" t="s">
        <v>18</v>
      </c>
      <c r="H463" s="22" t="b">
        <f aca="false">TRUE()</f>
        <v>1</v>
      </c>
      <c r="I463" s="21" t="s">
        <v>19</v>
      </c>
      <c r="J463" s="22"/>
      <c r="K463" s="22" t="s">
        <v>18</v>
      </c>
      <c r="L463" s="22"/>
      <c r="M463" s="22" t="s">
        <v>18</v>
      </c>
      <c r="N463" s="22"/>
      <c r="O463" s="22" t="s">
        <v>634</v>
      </c>
      <c r="P463" s="22"/>
      <c r="Q463" s="15"/>
      <c r="R463" s="45"/>
      <c r="S463" s="15"/>
      <c r="U463" s="16"/>
    </row>
    <row r="464" s="24" customFormat="true" ht="11.25" hidden="false" customHeight="false" outlineLevel="0" collapsed="false">
      <c r="A464" s="13" t="s">
        <v>1483</v>
      </c>
      <c r="B464" s="28" t="s">
        <v>1484</v>
      </c>
      <c r="C464" s="15" t="s">
        <v>1485</v>
      </c>
      <c r="D464" s="16" t="s">
        <v>22</v>
      </c>
      <c r="E464" s="15"/>
      <c r="F464" s="22" t="b">
        <f aca="false">TRUE()</f>
        <v>1</v>
      </c>
      <c r="G464" s="16" t="s">
        <v>18</v>
      </c>
      <c r="H464" s="22" t="b">
        <f aca="false">TRUE()</f>
        <v>1</v>
      </c>
      <c r="I464" s="21" t="s">
        <v>19</v>
      </c>
      <c r="J464" s="22"/>
      <c r="K464" s="22" t="s">
        <v>18</v>
      </c>
      <c r="L464" s="22"/>
      <c r="M464" s="22" t="s">
        <v>18</v>
      </c>
      <c r="N464" s="22"/>
      <c r="O464" s="22" t="s">
        <v>634</v>
      </c>
      <c r="P464" s="22"/>
      <c r="Q464" s="15"/>
      <c r="R464" s="45"/>
      <c r="S464" s="15"/>
      <c r="U464" s="16"/>
    </row>
    <row r="465" s="24" customFormat="true" ht="11.25" hidden="false" customHeight="false" outlineLevel="0" collapsed="false">
      <c r="A465" s="13" t="s">
        <v>1486</v>
      </c>
      <c r="B465" s="28" t="s">
        <v>1487</v>
      </c>
      <c r="C465" s="15" t="s">
        <v>1488</v>
      </c>
      <c r="D465" s="16" t="s">
        <v>22</v>
      </c>
      <c r="E465" s="15"/>
      <c r="F465" s="22" t="b">
        <f aca="false">TRUE()</f>
        <v>1</v>
      </c>
      <c r="G465" s="16" t="s">
        <v>18</v>
      </c>
      <c r="H465" s="22" t="b">
        <f aca="false">TRUE()</f>
        <v>1</v>
      </c>
      <c r="I465" s="21" t="s">
        <v>19</v>
      </c>
      <c r="J465" s="22"/>
      <c r="K465" s="22" t="s">
        <v>18</v>
      </c>
      <c r="L465" s="22"/>
      <c r="M465" s="22" t="s">
        <v>18</v>
      </c>
      <c r="N465" s="22"/>
      <c r="O465" s="22" t="s">
        <v>634</v>
      </c>
      <c r="P465" s="22"/>
      <c r="Q465" s="15"/>
      <c r="R465" s="45"/>
      <c r="S465" s="15"/>
      <c r="U465" s="16"/>
    </row>
    <row r="466" s="24" customFormat="true" ht="11.25" hidden="false" customHeight="false" outlineLevel="0" collapsed="false">
      <c r="A466" s="13" t="s">
        <v>1489</v>
      </c>
      <c r="B466" s="28" t="s">
        <v>1490</v>
      </c>
      <c r="C466" s="15" t="s">
        <v>1491</v>
      </c>
      <c r="D466" s="16" t="s">
        <v>22</v>
      </c>
      <c r="E466" s="15"/>
      <c r="F466" s="22" t="b">
        <f aca="false">TRUE()</f>
        <v>1</v>
      </c>
      <c r="G466" s="16" t="s">
        <v>18</v>
      </c>
      <c r="H466" s="22" t="b">
        <f aca="false">TRUE()</f>
        <v>1</v>
      </c>
      <c r="I466" s="21" t="s">
        <v>19</v>
      </c>
      <c r="J466" s="22"/>
      <c r="K466" s="22" t="s">
        <v>18</v>
      </c>
      <c r="L466" s="22"/>
      <c r="M466" s="22" t="s">
        <v>18</v>
      </c>
      <c r="N466" s="22"/>
      <c r="O466" s="22" t="s">
        <v>634</v>
      </c>
      <c r="P466" s="22"/>
      <c r="Q466" s="15"/>
      <c r="R466" s="45"/>
      <c r="S466" s="15"/>
      <c r="U466" s="16"/>
    </row>
    <row r="467" s="24" customFormat="true" ht="11.25" hidden="false" customHeight="false" outlineLevel="0" collapsed="false">
      <c r="A467" s="13" t="s">
        <v>1492</v>
      </c>
      <c r="B467" s="28" t="s">
        <v>1493</v>
      </c>
      <c r="C467" s="15" t="s">
        <v>1494</v>
      </c>
      <c r="D467" s="16" t="s">
        <v>22</v>
      </c>
      <c r="E467" s="15"/>
      <c r="F467" s="22" t="b">
        <f aca="false">TRUE()</f>
        <v>1</v>
      </c>
      <c r="G467" s="16" t="s">
        <v>18</v>
      </c>
      <c r="H467" s="22" t="b">
        <f aca="false">TRUE()</f>
        <v>1</v>
      </c>
      <c r="I467" s="21" t="s">
        <v>19</v>
      </c>
      <c r="J467" s="22"/>
      <c r="K467" s="22" t="s">
        <v>18</v>
      </c>
      <c r="L467" s="22"/>
      <c r="M467" s="22" t="s">
        <v>18</v>
      </c>
      <c r="N467" s="22"/>
      <c r="O467" s="22" t="s">
        <v>634</v>
      </c>
      <c r="P467" s="22"/>
      <c r="Q467" s="15"/>
      <c r="R467" s="45"/>
      <c r="S467" s="15"/>
      <c r="U467" s="16"/>
    </row>
    <row r="468" s="24" customFormat="true" ht="11.25" hidden="false" customHeight="false" outlineLevel="0" collapsed="false">
      <c r="A468" s="13" t="s">
        <v>1495</v>
      </c>
      <c r="B468" s="28" t="s">
        <v>1496</v>
      </c>
      <c r="C468" s="15" t="s">
        <v>1497</v>
      </c>
      <c r="D468" s="16" t="s">
        <v>22</v>
      </c>
      <c r="E468" s="15"/>
      <c r="F468" s="22" t="b">
        <f aca="false">TRUE()</f>
        <v>1</v>
      </c>
      <c r="G468" s="16" t="s">
        <v>18</v>
      </c>
      <c r="H468" s="22" t="b">
        <f aca="false">TRUE()</f>
        <v>1</v>
      </c>
      <c r="I468" s="21" t="s">
        <v>19</v>
      </c>
      <c r="J468" s="22"/>
      <c r="K468" s="22" t="s">
        <v>18</v>
      </c>
      <c r="L468" s="22"/>
      <c r="M468" s="22" t="s">
        <v>18</v>
      </c>
      <c r="N468" s="22"/>
      <c r="O468" s="22" t="s">
        <v>634</v>
      </c>
      <c r="P468" s="22"/>
      <c r="Q468" s="15"/>
      <c r="R468" s="45"/>
      <c r="S468" s="15"/>
      <c r="U468" s="16"/>
    </row>
    <row r="469" s="24" customFormat="true" ht="11.25" hidden="false" customHeight="false" outlineLevel="0" collapsed="false">
      <c r="A469" s="13" t="s">
        <v>1498</v>
      </c>
      <c r="B469" s="28" t="s">
        <v>1499</v>
      </c>
      <c r="C469" s="15" t="s">
        <v>1500</v>
      </c>
      <c r="D469" s="16" t="s">
        <v>22</v>
      </c>
      <c r="E469" s="15"/>
      <c r="F469" s="22" t="b">
        <f aca="false">TRUE()</f>
        <v>1</v>
      </c>
      <c r="G469" s="16" t="s">
        <v>18</v>
      </c>
      <c r="H469" s="22" t="b">
        <f aca="false">TRUE()</f>
        <v>1</v>
      </c>
      <c r="I469" s="21" t="s">
        <v>19</v>
      </c>
      <c r="J469" s="22"/>
      <c r="K469" s="22" t="s">
        <v>18</v>
      </c>
      <c r="L469" s="22"/>
      <c r="M469" s="22" t="s">
        <v>18</v>
      </c>
      <c r="N469" s="22"/>
      <c r="O469" s="22" t="s">
        <v>634</v>
      </c>
      <c r="P469" s="22"/>
      <c r="Q469" s="15"/>
      <c r="R469" s="45"/>
      <c r="S469" s="15"/>
      <c r="U469" s="16"/>
    </row>
    <row r="470" s="24" customFormat="true" ht="11.25" hidden="false" customHeight="false" outlineLevel="0" collapsed="false">
      <c r="A470" s="13" t="s">
        <v>1501</v>
      </c>
      <c r="B470" s="28" t="s">
        <v>1502</v>
      </c>
      <c r="C470" s="15" t="s">
        <v>1503</v>
      </c>
      <c r="D470" s="16" t="s">
        <v>22</v>
      </c>
      <c r="E470" s="15"/>
      <c r="F470" s="22" t="b">
        <f aca="false">TRUE()</f>
        <v>1</v>
      </c>
      <c r="G470" s="16" t="s">
        <v>18</v>
      </c>
      <c r="H470" s="22" t="b">
        <f aca="false">TRUE()</f>
        <v>1</v>
      </c>
      <c r="I470" s="21" t="s">
        <v>19</v>
      </c>
      <c r="J470" s="22"/>
      <c r="K470" s="22" t="s">
        <v>18</v>
      </c>
      <c r="L470" s="22"/>
      <c r="M470" s="22" t="s">
        <v>18</v>
      </c>
      <c r="N470" s="22"/>
      <c r="O470" s="22" t="s">
        <v>634</v>
      </c>
      <c r="P470" s="22"/>
      <c r="Q470" s="15"/>
      <c r="R470" s="45"/>
      <c r="S470" s="15"/>
      <c r="U470" s="16"/>
    </row>
    <row r="471" s="24" customFormat="true" ht="11.25" hidden="false" customHeight="false" outlineLevel="0" collapsed="false">
      <c r="A471" s="13" t="s">
        <v>1504</v>
      </c>
      <c r="B471" s="28" t="s">
        <v>1505</v>
      </c>
      <c r="C471" s="15" t="s">
        <v>1506</v>
      </c>
      <c r="D471" s="16" t="s">
        <v>22</v>
      </c>
      <c r="E471" s="15"/>
      <c r="F471" s="22" t="b">
        <f aca="false">TRUE()</f>
        <v>1</v>
      </c>
      <c r="G471" s="16" t="s">
        <v>18</v>
      </c>
      <c r="H471" s="22" t="b">
        <f aca="false">TRUE()</f>
        <v>1</v>
      </c>
      <c r="I471" s="21" t="s">
        <v>19</v>
      </c>
      <c r="J471" s="22"/>
      <c r="K471" s="22" t="s">
        <v>18</v>
      </c>
      <c r="L471" s="22"/>
      <c r="M471" s="22" t="s">
        <v>18</v>
      </c>
      <c r="N471" s="22"/>
      <c r="O471" s="22" t="s">
        <v>634</v>
      </c>
      <c r="P471" s="22"/>
      <c r="Q471" s="15"/>
      <c r="R471" s="45"/>
      <c r="S471" s="15"/>
      <c r="U471" s="16"/>
    </row>
    <row r="472" s="24" customFormat="true" ht="11.25" hidden="false" customHeight="false" outlineLevel="0" collapsed="false">
      <c r="A472" s="13" t="s">
        <v>1507</v>
      </c>
      <c r="B472" s="28" t="s">
        <v>1508</v>
      </c>
      <c r="C472" s="15" t="s">
        <v>1509</v>
      </c>
      <c r="D472" s="16" t="s">
        <v>22</v>
      </c>
      <c r="E472" s="15"/>
      <c r="F472" s="22" t="b">
        <f aca="false">TRUE()</f>
        <v>1</v>
      </c>
      <c r="G472" s="16" t="s">
        <v>18</v>
      </c>
      <c r="H472" s="22" t="b">
        <f aca="false">TRUE()</f>
        <v>1</v>
      </c>
      <c r="I472" s="21" t="s">
        <v>19</v>
      </c>
      <c r="J472" s="22"/>
      <c r="K472" s="22" t="s">
        <v>18</v>
      </c>
      <c r="L472" s="22"/>
      <c r="M472" s="22" t="s">
        <v>18</v>
      </c>
      <c r="N472" s="22"/>
      <c r="O472" s="22" t="s">
        <v>634</v>
      </c>
      <c r="P472" s="22"/>
      <c r="Q472" s="15"/>
      <c r="R472" s="45"/>
      <c r="S472" s="15"/>
      <c r="U472" s="16"/>
    </row>
    <row r="473" s="24" customFormat="true" ht="11.25" hidden="false" customHeight="false" outlineLevel="0" collapsed="false">
      <c r="A473" s="13" t="s">
        <v>1510</v>
      </c>
      <c r="B473" s="28" t="s">
        <v>1511</v>
      </c>
      <c r="C473" s="15" t="s">
        <v>1512</v>
      </c>
      <c r="D473" s="16" t="s">
        <v>22</v>
      </c>
      <c r="E473" s="15"/>
      <c r="F473" s="22" t="b">
        <f aca="false">TRUE()</f>
        <v>1</v>
      </c>
      <c r="G473" s="16" t="s">
        <v>18</v>
      </c>
      <c r="H473" s="22" t="b">
        <f aca="false">TRUE()</f>
        <v>1</v>
      </c>
      <c r="I473" s="21" t="s">
        <v>19</v>
      </c>
      <c r="J473" s="22"/>
      <c r="K473" s="22" t="s">
        <v>18</v>
      </c>
      <c r="L473" s="22"/>
      <c r="M473" s="22" t="s">
        <v>18</v>
      </c>
      <c r="N473" s="22"/>
      <c r="O473" s="22" t="s">
        <v>634</v>
      </c>
      <c r="P473" s="22"/>
      <c r="Q473" s="15"/>
      <c r="R473" s="45"/>
      <c r="S473" s="15"/>
      <c r="U473" s="16"/>
    </row>
    <row r="474" s="24" customFormat="true" ht="11.25" hidden="false" customHeight="false" outlineLevel="0" collapsed="false">
      <c r="A474" s="13" t="s">
        <v>1513</v>
      </c>
      <c r="B474" s="28" t="s">
        <v>1514</v>
      </c>
      <c r="C474" s="15" t="s">
        <v>1515</v>
      </c>
      <c r="D474" s="16" t="s">
        <v>22</v>
      </c>
      <c r="E474" s="15"/>
      <c r="F474" s="22" t="b">
        <f aca="false">TRUE()</f>
        <v>1</v>
      </c>
      <c r="G474" s="16" t="s">
        <v>18</v>
      </c>
      <c r="H474" s="22" t="b">
        <f aca="false">TRUE()</f>
        <v>1</v>
      </c>
      <c r="I474" s="21" t="s">
        <v>19</v>
      </c>
      <c r="J474" s="22"/>
      <c r="K474" s="22" t="s">
        <v>18</v>
      </c>
      <c r="L474" s="22"/>
      <c r="M474" s="22" t="s">
        <v>18</v>
      </c>
      <c r="N474" s="22"/>
      <c r="O474" s="22" t="s">
        <v>634</v>
      </c>
      <c r="P474" s="22"/>
      <c r="Q474" s="15"/>
      <c r="R474" s="45"/>
      <c r="S474" s="15"/>
      <c r="U474" s="16"/>
    </row>
    <row r="475" s="24" customFormat="true" ht="11.25" hidden="false" customHeight="false" outlineLevel="0" collapsed="false">
      <c r="A475" s="13" t="s">
        <v>1516</v>
      </c>
      <c r="B475" s="28" t="s">
        <v>1517</v>
      </c>
      <c r="C475" s="15" t="s">
        <v>1518</v>
      </c>
      <c r="D475" s="16" t="s">
        <v>22</v>
      </c>
      <c r="E475" s="15"/>
      <c r="F475" s="22" t="b">
        <f aca="false">TRUE()</f>
        <v>1</v>
      </c>
      <c r="G475" s="16" t="s">
        <v>18</v>
      </c>
      <c r="H475" s="22" t="b">
        <f aca="false">TRUE()</f>
        <v>1</v>
      </c>
      <c r="I475" s="21" t="s">
        <v>19</v>
      </c>
      <c r="J475" s="22"/>
      <c r="K475" s="22" t="s">
        <v>18</v>
      </c>
      <c r="L475" s="22"/>
      <c r="M475" s="22" t="s">
        <v>18</v>
      </c>
      <c r="N475" s="22"/>
      <c r="O475" s="22" t="s">
        <v>634</v>
      </c>
      <c r="P475" s="22"/>
      <c r="Q475" s="15"/>
      <c r="R475" s="45"/>
      <c r="S475" s="15"/>
      <c r="U475" s="16"/>
    </row>
    <row r="476" s="24" customFormat="true" ht="11.25" hidden="false" customHeight="false" outlineLevel="0" collapsed="false">
      <c r="A476" s="13" t="s">
        <v>1519</v>
      </c>
      <c r="B476" s="28" t="s">
        <v>1520</v>
      </c>
      <c r="C476" s="15" t="s">
        <v>1521</v>
      </c>
      <c r="D476" s="16" t="s">
        <v>22</v>
      </c>
      <c r="E476" s="15"/>
      <c r="F476" s="22" t="b">
        <f aca="false">TRUE()</f>
        <v>1</v>
      </c>
      <c r="G476" s="16" t="s">
        <v>18</v>
      </c>
      <c r="H476" s="22" t="b">
        <f aca="false">TRUE()</f>
        <v>1</v>
      </c>
      <c r="I476" s="21" t="s">
        <v>19</v>
      </c>
      <c r="J476" s="22"/>
      <c r="K476" s="22" t="s">
        <v>18</v>
      </c>
      <c r="L476" s="22"/>
      <c r="M476" s="22" t="s">
        <v>18</v>
      </c>
      <c r="N476" s="22"/>
      <c r="O476" s="22" t="s">
        <v>634</v>
      </c>
      <c r="P476" s="22"/>
      <c r="Q476" s="15"/>
      <c r="R476" s="45"/>
      <c r="S476" s="15"/>
      <c r="U476" s="16"/>
    </row>
    <row r="477" s="24" customFormat="true" ht="11.25" hidden="false" customHeight="false" outlineLevel="0" collapsed="false">
      <c r="A477" s="13" t="s">
        <v>1522</v>
      </c>
      <c r="B477" s="28" t="s">
        <v>1523</v>
      </c>
      <c r="C477" s="15" t="s">
        <v>1524</v>
      </c>
      <c r="D477" s="16" t="s">
        <v>22</v>
      </c>
      <c r="E477" s="15"/>
      <c r="F477" s="22" t="b">
        <f aca="false">TRUE()</f>
        <v>1</v>
      </c>
      <c r="G477" s="16" t="s">
        <v>18</v>
      </c>
      <c r="H477" s="22" t="b">
        <f aca="false">TRUE()</f>
        <v>1</v>
      </c>
      <c r="I477" s="21" t="s">
        <v>19</v>
      </c>
      <c r="J477" s="22"/>
      <c r="K477" s="22" t="s">
        <v>18</v>
      </c>
      <c r="L477" s="22"/>
      <c r="M477" s="22" t="s">
        <v>18</v>
      </c>
      <c r="N477" s="22"/>
      <c r="O477" s="22" t="s">
        <v>634</v>
      </c>
      <c r="P477" s="22"/>
      <c r="Q477" s="15"/>
      <c r="R477" s="45"/>
      <c r="S477" s="15"/>
      <c r="U477" s="16"/>
    </row>
    <row r="478" s="24" customFormat="true" ht="11.25" hidden="false" customHeight="false" outlineLevel="0" collapsed="false">
      <c r="A478" s="13" t="s">
        <v>1525</v>
      </c>
      <c r="B478" s="28" t="s">
        <v>1526</v>
      </c>
      <c r="C478" s="15" t="s">
        <v>1527</v>
      </c>
      <c r="D478" s="16" t="s">
        <v>22</v>
      </c>
      <c r="E478" s="15"/>
      <c r="F478" s="22" t="b">
        <f aca="false">TRUE()</f>
        <v>1</v>
      </c>
      <c r="G478" s="16" t="s">
        <v>18</v>
      </c>
      <c r="H478" s="22" t="b">
        <f aca="false">TRUE()</f>
        <v>1</v>
      </c>
      <c r="I478" s="21" t="s">
        <v>19</v>
      </c>
      <c r="J478" s="22"/>
      <c r="K478" s="22" t="s">
        <v>18</v>
      </c>
      <c r="L478" s="22"/>
      <c r="M478" s="22" t="s">
        <v>18</v>
      </c>
      <c r="N478" s="22"/>
      <c r="O478" s="22" t="s">
        <v>634</v>
      </c>
      <c r="P478" s="22"/>
      <c r="Q478" s="15"/>
      <c r="R478" s="45"/>
      <c r="S478" s="15"/>
      <c r="U478" s="16"/>
    </row>
    <row r="479" s="24" customFormat="true" ht="11.25" hidden="false" customHeight="false" outlineLevel="0" collapsed="false">
      <c r="A479" s="13" t="s">
        <v>1528</v>
      </c>
      <c r="B479" s="28" t="s">
        <v>1529</v>
      </c>
      <c r="C479" s="15" t="s">
        <v>1530</v>
      </c>
      <c r="D479" s="16" t="s">
        <v>22</v>
      </c>
      <c r="E479" s="15"/>
      <c r="F479" s="22" t="b">
        <f aca="false">TRUE()</f>
        <v>1</v>
      </c>
      <c r="G479" s="16" t="s">
        <v>18</v>
      </c>
      <c r="H479" s="22" t="b">
        <f aca="false">TRUE()</f>
        <v>1</v>
      </c>
      <c r="I479" s="21" t="s">
        <v>19</v>
      </c>
      <c r="J479" s="22"/>
      <c r="K479" s="22" t="s">
        <v>18</v>
      </c>
      <c r="L479" s="22"/>
      <c r="M479" s="22" t="s">
        <v>18</v>
      </c>
      <c r="N479" s="22"/>
      <c r="O479" s="22" t="s">
        <v>634</v>
      </c>
      <c r="P479" s="22"/>
      <c r="Q479" s="15"/>
      <c r="R479" s="45"/>
      <c r="S479" s="15"/>
      <c r="U479" s="16"/>
    </row>
    <row r="480" s="24" customFormat="true" ht="11.25" hidden="false" customHeight="false" outlineLevel="0" collapsed="false">
      <c r="A480" s="13" t="s">
        <v>1531</v>
      </c>
      <c r="B480" s="28" t="s">
        <v>1532</v>
      </c>
      <c r="C480" s="15" t="s">
        <v>1533</v>
      </c>
      <c r="D480" s="16" t="s">
        <v>22</v>
      </c>
      <c r="E480" s="15"/>
      <c r="F480" s="22" t="b">
        <f aca="false">TRUE()</f>
        <v>1</v>
      </c>
      <c r="G480" s="16" t="s">
        <v>18</v>
      </c>
      <c r="H480" s="22" t="b">
        <f aca="false">TRUE()</f>
        <v>1</v>
      </c>
      <c r="I480" s="21" t="s">
        <v>19</v>
      </c>
      <c r="J480" s="22"/>
      <c r="K480" s="22" t="s">
        <v>18</v>
      </c>
      <c r="L480" s="22"/>
      <c r="M480" s="22" t="s">
        <v>18</v>
      </c>
      <c r="N480" s="22"/>
      <c r="O480" s="22" t="s">
        <v>634</v>
      </c>
      <c r="P480" s="22"/>
      <c r="Q480" s="15"/>
      <c r="R480" s="45"/>
      <c r="S480" s="15"/>
      <c r="U480" s="16"/>
    </row>
    <row r="481" s="24" customFormat="true" ht="11.25" hidden="false" customHeight="false" outlineLevel="0" collapsed="false">
      <c r="A481" s="13" t="s">
        <v>1534</v>
      </c>
      <c r="B481" s="28" t="s">
        <v>1535</v>
      </c>
      <c r="C481" s="15" t="s">
        <v>1536</v>
      </c>
      <c r="D481" s="16" t="s">
        <v>22</v>
      </c>
      <c r="E481" s="15"/>
      <c r="F481" s="22" t="b">
        <f aca="false">TRUE()</f>
        <v>1</v>
      </c>
      <c r="G481" s="16" t="s">
        <v>18</v>
      </c>
      <c r="H481" s="22" t="b">
        <f aca="false">TRUE()</f>
        <v>1</v>
      </c>
      <c r="I481" s="21" t="s">
        <v>19</v>
      </c>
      <c r="J481" s="22"/>
      <c r="K481" s="22" t="s">
        <v>18</v>
      </c>
      <c r="L481" s="22"/>
      <c r="M481" s="22" t="s">
        <v>18</v>
      </c>
      <c r="N481" s="22"/>
      <c r="O481" s="22" t="s">
        <v>634</v>
      </c>
      <c r="P481" s="22"/>
      <c r="Q481" s="15"/>
      <c r="R481" s="45"/>
      <c r="S481" s="15"/>
      <c r="U481" s="16"/>
    </row>
    <row r="482" s="24" customFormat="true" ht="11.25" hidden="false" customHeight="false" outlineLevel="0" collapsed="false">
      <c r="A482" s="13" t="s">
        <v>1537</v>
      </c>
      <c r="B482" s="28" t="s">
        <v>1538</v>
      </c>
      <c r="C482" s="15" t="s">
        <v>1539</v>
      </c>
      <c r="D482" s="16" t="s">
        <v>22</v>
      </c>
      <c r="E482" s="15"/>
      <c r="F482" s="22" t="b">
        <f aca="false">TRUE()</f>
        <v>1</v>
      </c>
      <c r="G482" s="16" t="s">
        <v>18</v>
      </c>
      <c r="H482" s="22" t="b">
        <f aca="false">TRUE()</f>
        <v>1</v>
      </c>
      <c r="I482" s="21" t="s">
        <v>19</v>
      </c>
      <c r="J482" s="22"/>
      <c r="K482" s="22" t="s">
        <v>18</v>
      </c>
      <c r="L482" s="22"/>
      <c r="M482" s="22" t="s">
        <v>18</v>
      </c>
      <c r="N482" s="22"/>
      <c r="O482" s="22" t="s">
        <v>322</v>
      </c>
      <c r="P482" s="22"/>
      <c r="Q482" s="15"/>
      <c r="R482" s="45"/>
      <c r="S482" s="15"/>
      <c r="U482" s="16"/>
    </row>
    <row r="483" s="24" customFormat="true" ht="11.25" hidden="false" customHeight="false" outlineLevel="0" collapsed="false">
      <c r="A483" s="13" t="s">
        <v>1540</v>
      </c>
      <c r="B483" s="28" t="s">
        <v>1541</v>
      </c>
      <c r="C483" s="15" t="s">
        <v>1542</v>
      </c>
      <c r="D483" s="16" t="s">
        <v>22</v>
      </c>
      <c r="E483" s="15"/>
      <c r="F483" s="22" t="b">
        <f aca="false">TRUE()</f>
        <v>1</v>
      </c>
      <c r="G483" s="16" t="s">
        <v>18</v>
      </c>
      <c r="H483" s="22" t="b">
        <f aca="false">TRUE()</f>
        <v>1</v>
      </c>
      <c r="I483" s="21" t="s">
        <v>19</v>
      </c>
      <c r="J483" s="22"/>
      <c r="K483" s="22" t="s">
        <v>18</v>
      </c>
      <c r="L483" s="22"/>
      <c r="M483" s="22" t="s">
        <v>18</v>
      </c>
      <c r="N483" s="22"/>
      <c r="O483" s="22" t="s">
        <v>322</v>
      </c>
      <c r="P483" s="22"/>
      <c r="Q483" s="15"/>
      <c r="R483" s="45"/>
      <c r="S483" s="15"/>
      <c r="U483" s="16"/>
    </row>
    <row r="484" s="24" customFormat="true" ht="11.25" hidden="false" customHeight="false" outlineLevel="0" collapsed="false">
      <c r="A484" s="13" t="s">
        <v>1543</v>
      </c>
      <c r="B484" s="28" t="s">
        <v>1544</v>
      </c>
      <c r="C484" s="15" t="s">
        <v>1545</v>
      </c>
      <c r="D484" s="16" t="s">
        <v>22</v>
      </c>
      <c r="E484" s="15"/>
      <c r="F484" s="22" t="b">
        <f aca="false">TRUE()</f>
        <v>1</v>
      </c>
      <c r="G484" s="16" t="s">
        <v>18</v>
      </c>
      <c r="H484" s="22" t="b">
        <f aca="false">TRUE()</f>
        <v>1</v>
      </c>
      <c r="I484" s="21" t="s">
        <v>19</v>
      </c>
      <c r="J484" s="22"/>
      <c r="K484" s="22" t="s">
        <v>18</v>
      </c>
      <c r="L484" s="22"/>
      <c r="M484" s="22" t="s">
        <v>18</v>
      </c>
      <c r="N484" s="22"/>
      <c r="O484" s="22" t="s">
        <v>322</v>
      </c>
      <c r="P484" s="22"/>
      <c r="Q484" s="15"/>
      <c r="R484" s="45"/>
      <c r="S484" s="15"/>
      <c r="U484" s="16"/>
    </row>
    <row r="485" s="24" customFormat="true" ht="11.25" hidden="false" customHeight="false" outlineLevel="0" collapsed="false">
      <c r="A485" s="13" t="s">
        <v>1546</v>
      </c>
      <c r="B485" s="28" t="s">
        <v>1547</v>
      </c>
      <c r="C485" s="15" t="s">
        <v>1548</v>
      </c>
      <c r="D485" s="16" t="s">
        <v>22</v>
      </c>
      <c r="E485" s="15"/>
      <c r="F485" s="22" t="b">
        <f aca="false">TRUE()</f>
        <v>1</v>
      </c>
      <c r="G485" s="16" t="s">
        <v>18</v>
      </c>
      <c r="H485" s="22" t="b">
        <f aca="false">TRUE()</f>
        <v>1</v>
      </c>
      <c r="I485" s="21" t="s">
        <v>19</v>
      </c>
      <c r="J485" s="22"/>
      <c r="K485" s="22" t="s">
        <v>18</v>
      </c>
      <c r="L485" s="22"/>
      <c r="M485" s="22" t="s">
        <v>18</v>
      </c>
      <c r="N485" s="22"/>
      <c r="O485" s="22" t="s">
        <v>322</v>
      </c>
      <c r="P485" s="22"/>
      <c r="Q485" s="15"/>
      <c r="R485" s="45"/>
      <c r="S485" s="15"/>
      <c r="U485" s="16"/>
    </row>
    <row r="486" s="24" customFormat="true" ht="11.25" hidden="false" customHeight="false" outlineLevel="0" collapsed="false">
      <c r="A486" s="13" t="s">
        <v>1549</v>
      </c>
      <c r="B486" s="28" t="s">
        <v>1550</v>
      </c>
      <c r="C486" s="15" t="s">
        <v>1551</v>
      </c>
      <c r="D486" s="16" t="s">
        <v>22</v>
      </c>
      <c r="E486" s="15"/>
      <c r="F486" s="22" t="b">
        <f aca="false">TRUE()</f>
        <v>1</v>
      </c>
      <c r="G486" s="16" t="s">
        <v>18</v>
      </c>
      <c r="H486" s="22" t="b">
        <f aca="false">TRUE()</f>
        <v>1</v>
      </c>
      <c r="I486" s="21" t="s">
        <v>19</v>
      </c>
      <c r="J486" s="22"/>
      <c r="K486" s="22" t="s">
        <v>18</v>
      </c>
      <c r="L486" s="22"/>
      <c r="M486" s="22" t="s">
        <v>18</v>
      </c>
      <c r="N486" s="22"/>
      <c r="O486" s="22" t="s">
        <v>322</v>
      </c>
      <c r="P486" s="22"/>
      <c r="Q486" s="15"/>
      <c r="R486" s="45"/>
      <c r="S486" s="15"/>
      <c r="U486" s="16"/>
    </row>
    <row r="487" s="24" customFormat="true" ht="11.25" hidden="false" customHeight="false" outlineLevel="0" collapsed="false">
      <c r="A487" s="13" t="s">
        <v>1552</v>
      </c>
      <c r="B487" s="28" t="s">
        <v>1553</v>
      </c>
      <c r="C487" s="15" t="s">
        <v>1554</v>
      </c>
      <c r="D487" s="16" t="s">
        <v>22</v>
      </c>
      <c r="E487" s="15"/>
      <c r="F487" s="22" t="b">
        <f aca="false">TRUE()</f>
        <v>1</v>
      </c>
      <c r="G487" s="16" t="s">
        <v>18</v>
      </c>
      <c r="H487" s="22" t="b">
        <f aca="false">TRUE()</f>
        <v>1</v>
      </c>
      <c r="I487" s="21" t="s">
        <v>19</v>
      </c>
      <c r="J487" s="22"/>
      <c r="K487" s="22" t="s">
        <v>18</v>
      </c>
      <c r="L487" s="22"/>
      <c r="M487" s="22" t="s">
        <v>18</v>
      </c>
      <c r="N487" s="22"/>
      <c r="O487" s="22" t="s">
        <v>322</v>
      </c>
      <c r="P487" s="22"/>
      <c r="Q487" s="15"/>
      <c r="R487" s="45"/>
      <c r="S487" s="15"/>
      <c r="U487" s="16"/>
    </row>
    <row r="488" s="24" customFormat="true" ht="11.25" hidden="false" customHeight="false" outlineLevel="0" collapsed="false">
      <c r="A488" s="13" t="s">
        <v>1555</v>
      </c>
      <c r="B488" s="28" t="s">
        <v>1556</v>
      </c>
      <c r="C488" s="15" t="s">
        <v>1557</v>
      </c>
      <c r="D488" s="16" t="s">
        <v>22</v>
      </c>
      <c r="E488" s="15"/>
      <c r="F488" s="22" t="b">
        <f aca="false">TRUE()</f>
        <v>1</v>
      </c>
      <c r="G488" s="16" t="s">
        <v>18</v>
      </c>
      <c r="H488" s="22" t="b">
        <f aca="false">TRUE()</f>
        <v>1</v>
      </c>
      <c r="I488" s="21" t="s">
        <v>19</v>
      </c>
      <c r="J488" s="22"/>
      <c r="K488" s="22" t="s">
        <v>18</v>
      </c>
      <c r="L488" s="22"/>
      <c r="M488" s="22" t="s">
        <v>18</v>
      </c>
      <c r="N488" s="22"/>
      <c r="O488" s="22" t="s">
        <v>322</v>
      </c>
      <c r="P488" s="22"/>
      <c r="Q488" s="15"/>
      <c r="R488" s="45"/>
      <c r="S488" s="15"/>
      <c r="U488" s="16"/>
    </row>
    <row r="489" s="24" customFormat="true" ht="11.25" hidden="false" customHeight="false" outlineLevel="0" collapsed="false">
      <c r="A489" s="13" t="s">
        <v>1558</v>
      </c>
      <c r="B489" s="28" t="s">
        <v>1559</v>
      </c>
      <c r="C489" s="15" t="s">
        <v>1560</v>
      </c>
      <c r="D489" s="16" t="s">
        <v>22</v>
      </c>
      <c r="E489" s="15"/>
      <c r="F489" s="22" t="b">
        <f aca="false">TRUE()</f>
        <v>1</v>
      </c>
      <c r="G489" s="16" t="s">
        <v>18</v>
      </c>
      <c r="H489" s="22" t="b">
        <f aca="false">TRUE()</f>
        <v>1</v>
      </c>
      <c r="I489" s="21" t="s">
        <v>19</v>
      </c>
      <c r="J489" s="22"/>
      <c r="K489" s="22" t="s">
        <v>18</v>
      </c>
      <c r="L489" s="22"/>
      <c r="M489" s="22" t="s">
        <v>18</v>
      </c>
      <c r="N489" s="22"/>
      <c r="O489" s="22" t="s">
        <v>322</v>
      </c>
      <c r="P489" s="22"/>
      <c r="Q489" s="15"/>
      <c r="R489" s="45"/>
      <c r="S489" s="15"/>
      <c r="U489" s="16"/>
    </row>
    <row r="490" s="24" customFormat="true" ht="11.25" hidden="false" customHeight="false" outlineLevel="0" collapsed="false">
      <c r="A490" s="13"/>
      <c r="B490" s="25" t="s">
        <v>1561</v>
      </c>
      <c r="C490" s="46" t="s">
        <v>1562</v>
      </c>
      <c r="D490" s="16"/>
      <c r="E490" s="15"/>
      <c r="F490" s="27"/>
      <c r="G490" s="16"/>
      <c r="H490" s="22"/>
      <c r="I490" s="21" t="s">
        <v>18</v>
      </c>
      <c r="J490" s="20"/>
      <c r="K490" s="22"/>
      <c r="L490" s="22"/>
      <c r="M490" s="22"/>
      <c r="N490" s="22"/>
      <c r="O490" s="22"/>
      <c r="P490" s="23"/>
      <c r="Q490" s="23"/>
    </row>
    <row r="491" s="24" customFormat="true" ht="11.25" hidden="false" customHeight="false" outlineLevel="0" collapsed="false">
      <c r="A491" s="13" t="s">
        <v>1563</v>
      </c>
      <c r="B491" s="28" t="s">
        <v>1564</v>
      </c>
      <c r="C491" s="15" t="s">
        <v>1565</v>
      </c>
      <c r="D491" s="16" t="s">
        <v>39</v>
      </c>
      <c r="E491" s="15"/>
      <c r="F491" s="20" t="b">
        <f aca="false">TRUE()</f>
        <v>1</v>
      </c>
      <c r="G491" s="16" t="s">
        <v>18</v>
      </c>
      <c r="H491" s="22" t="b">
        <f aca="false">TRUE()</f>
        <v>1</v>
      </c>
      <c r="I491" s="21" t="s">
        <v>18</v>
      </c>
      <c r="J491" s="22"/>
      <c r="K491" s="22" t="s">
        <v>18</v>
      </c>
      <c r="L491" s="22"/>
      <c r="M491" s="22" t="s">
        <v>18</v>
      </c>
      <c r="N491" s="22"/>
      <c r="O491" s="22" t="s">
        <v>272</v>
      </c>
      <c r="P491" s="23"/>
      <c r="Q491" s="23"/>
    </row>
    <row r="492" s="24" customFormat="true" ht="11.25" hidden="false" customHeight="false" outlineLevel="0" collapsed="false">
      <c r="A492" s="13" t="s">
        <v>1566</v>
      </c>
      <c r="B492" s="28" t="s">
        <v>1567</v>
      </c>
      <c r="C492" s="15" t="s">
        <v>1568</v>
      </c>
      <c r="D492" s="16" t="s">
        <v>39</v>
      </c>
      <c r="E492" s="15"/>
      <c r="F492" s="20" t="b">
        <f aca="false">TRUE()</f>
        <v>1</v>
      </c>
      <c r="G492" s="16" t="s">
        <v>18</v>
      </c>
      <c r="H492" s="22" t="b">
        <f aca="false">TRUE()</f>
        <v>1</v>
      </c>
      <c r="I492" s="21" t="s">
        <v>19</v>
      </c>
      <c r="J492" s="20"/>
      <c r="K492" s="22" t="s">
        <v>18</v>
      </c>
      <c r="L492" s="20"/>
      <c r="M492" s="22" t="s">
        <v>18</v>
      </c>
      <c r="N492" s="20"/>
      <c r="O492" s="22" t="s">
        <v>272</v>
      </c>
      <c r="P492" s="22"/>
      <c r="Q492" s="15"/>
      <c r="R492" s="16"/>
      <c r="S492" s="15"/>
      <c r="U492" s="16"/>
      <c r="Z492" s="42"/>
      <c r="AA492" s="42"/>
    </row>
    <row r="493" s="24" customFormat="true" ht="11.25" hidden="false" customHeight="false" outlineLevel="0" collapsed="false">
      <c r="A493" s="13" t="s">
        <v>1569</v>
      </c>
      <c r="B493" s="28" t="s">
        <v>1570</v>
      </c>
      <c r="C493" s="15" t="s">
        <v>1571</v>
      </c>
      <c r="D493" s="76" t="s">
        <v>80</v>
      </c>
      <c r="E493" s="15"/>
      <c r="F493" s="20" t="b">
        <f aca="false">TRUE()</f>
        <v>1</v>
      </c>
      <c r="G493" s="16" t="s">
        <v>66</v>
      </c>
      <c r="H493" s="22" t="b">
        <f aca="false">TRUE()</f>
        <v>1</v>
      </c>
      <c r="I493" s="21" t="s">
        <v>19</v>
      </c>
      <c r="J493" s="20"/>
      <c r="K493" s="22" t="s">
        <v>18</v>
      </c>
      <c r="L493" s="20"/>
      <c r="M493" s="21" t="s">
        <v>1572</v>
      </c>
      <c r="N493" s="20"/>
      <c r="O493" s="22" t="s">
        <v>1573</v>
      </c>
      <c r="P493" s="22"/>
      <c r="Q493" s="15"/>
      <c r="R493" s="16"/>
      <c r="S493" s="15"/>
      <c r="U493" s="16"/>
    </row>
    <row r="494" s="24" customFormat="true" ht="11.25" hidden="false" customHeight="false" outlineLevel="0" collapsed="false">
      <c r="A494" s="13" t="s">
        <v>1574</v>
      </c>
      <c r="B494" s="28" t="s">
        <v>1575</v>
      </c>
      <c r="C494" s="29" t="s">
        <v>1576</v>
      </c>
      <c r="D494" s="16" t="s">
        <v>39</v>
      </c>
      <c r="E494" s="15"/>
      <c r="F494" s="20" t="b">
        <f aca="false">TRUE()</f>
        <v>1</v>
      </c>
      <c r="G494" s="16" t="s">
        <v>18</v>
      </c>
      <c r="H494" s="22" t="b">
        <f aca="false">TRUE()</f>
        <v>1</v>
      </c>
      <c r="I494" s="21" t="s">
        <v>19</v>
      </c>
      <c r="J494" s="20"/>
      <c r="K494" s="22" t="s">
        <v>18</v>
      </c>
      <c r="L494" s="20"/>
      <c r="M494" s="22" t="s">
        <v>18</v>
      </c>
      <c r="N494" s="20"/>
      <c r="O494" s="22" t="s">
        <v>1577</v>
      </c>
      <c r="P494" s="22"/>
      <c r="Q494" s="15"/>
      <c r="S494" s="15"/>
      <c r="T494" s="16"/>
      <c r="U494" s="16"/>
      <c r="V494" s="16"/>
      <c r="W494" s="16"/>
      <c r="X494" s="16"/>
      <c r="AB494" s="29"/>
    </row>
    <row r="495" s="24" customFormat="true" ht="11.25" hidden="false" customHeight="false" outlineLevel="0" collapsed="false">
      <c r="A495" s="13" t="s">
        <v>1578</v>
      </c>
      <c r="B495" s="28" t="s">
        <v>1579</v>
      </c>
      <c r="C495" s="15" t="s">
        <v>1580</v>
      </c>
      <c r="D495" s="16" t="s">
        <v>39</v>
      </c>
      <c r="E495" s="15" t="s">
        <v>271</v>
      </c>
      <c r="F495" s="20" t="b">
        <f aca="false">TRUE()</f>
        <v>1</v>
      </c>
      <c r="G495" s="16" t="s">
        <v>18</v>
      </c>
      <c r="H495" s="22" t="b">
        <f aca="false">TRUE()</f>
        <v>1</v>
      </c>
      <c r="I495" s="21" t="s">
        <v>19</v>
      </c>
      <c r="J495" s="20"/>
      <c r="K495" s="22" t="s">
        <v>18</v>
      </c>
      <c r="L495" s="20"/>
      <c r="M495" s="22" t="s">
        <v>18</v>
      </c>
      <c r="N495" s="20"/>
      <c r="O495" s="22" t="s">
        <v>1581</v>
      </c>
      <c r="P495" s="22"/>
      <c r="Q495" s="15"/>
      <c r="R495" s="16"/>
      <c r="S495" s="15"/>
      <c r="U495" s="16"/>
    </row>
    <row r="496" s="24" customFormat="true" ht="11.25" hidden="false" customHeight="false" outlineLevel="0" collapsed="false">
      <c r="A496" s="13" t="s">
        <v>1582</v>
      </c>
      <c r="B496" s="28" t="s">
        <v>1583</v>
      </c>
      <c r="C496" s="15" t="s">
        <v>1584</v>
      </c>
      <c r="D496" s="16" t="s">
        <v>39</v>
      </c>
      <c r="E496" s="15" t="s">
        <v>251</v>
      </c>
      <c r="F496" s="20" t="b">
        <f aca="false">TRUE()</f>
        <v>1</v>
      </c>
      <c r="G496" s="16" t="s">
        <v>82</v>
      </c>
      <c r="H496" s="22" t="b">
        <f aca="false">TRUE()</f>
        <v>1</v>
      </c>
      <c r="I496" s="21" t="s">
        <v>19</v>
      </c>
      <c r="J496" s="20"/>
      <c r="K496" s="22" t="s">
        <v>18</v>
      </c>
      <c r="L496" s="20"/>
      <c r="M496" s="22" t="s">
        <v>18</v>
      </c>
      <c r="N496" s="20"/>
      <c r="O496" s="22" t="s">
        <v>152</v>
      </c>
      <c r="P496" s="22"/>
      <c r="Q496" s="15"/>
      <c r="R496" s="16"/>
      <c r="S496" s="15"/>
      <c r="U496" s="16"/>
      <c r="AB496" s="15"/>
    </row>
    <row r="497" s="24" customFormat="true" ht="11.25" hidden="false" customHeight="false" outlineLevel="0" collapsed="false">
      <c r="A497" s="13" t="s">
        <v>1585</v>
      </c>
      <c r="B497" s="28" t="s">
        <v>1586</v>
      </c>
      <c r="C497" s="15" t="s">
        <v>256</v>
      </c>
      <c r="D497" s="16" t="s">
        <v>39</v>
      </c>
      <c r="E497" s="15" t="s">
        <v>257</v>
      </c>
      <c r="F497" s="20" t="b">
        <f aca="false">TRUE()</f>
        <v>1</v>
      </c>
      <c r="G497" s="16" t="s">
        <v>18</v>
      </c>
      <c r="H497" s="22" t="b">
        <f aca="false">TRUE()</f>
        <v>1</v>
      </c>
      <c r="I497" s="21" t="s">
        <v>19</v>
      </c>
      <c r="J497" s="20"/>
      <c r="K497" s="22" t="s">
        <v>18</v>
      </c>
      <c r="L497" s="20"/>
      <c r="M497" s="22" t="s">
        <v>18</v>
      </c>
      <c r="N497" s="20"/>
      <c r="O497" s="22" t="s">
        <v>272</v>
      </c>
      <c r="P497" s="22"/>
      <c r="Q497" s="15"/>
      <c r="R497" s="16"/>
      <c r="S497" s="15"/>
      <c r="T497" s="17"/>
      <c r="U497" s="16"/>
      <c r="V497" s="17"/>
      <c r="W497" s="17"/>
      <c r="X497" s="17"/>
      <c r="Y497" s="17"/>
    </row>
    <row r="498" s="17" customFormat="true" ht="11.25" hidden="false" customHeight="false" outlineLevel="0" collapsed="false">
      <c r="A498" s="13" t="s">
        <v>1587</v>
      </c>
      <c r="B498" s="28" t="s">
        <v>1588</v>
      </c>
      <c r="C498" s="15" t="s">
        <v>1589</v>
      </c>
      <c r="D498" s="16" t="s">
        <v>39</v>
      </c>
      <c r="E498" s="15" t="s">
        <v>140</v>
      </c>
      <c r="F498" s="20" t="b">
        <f aca="false">TRUE()</f>
        <v>1</v>
      </c>
      <c r="G498" s="16" t="s">
        <v>66</v>
      </c>
      <c r="H498" s="22" t="b">
        <f aca="false">TRUE()</f>
        <v>1</v>
      </c>
      <c r="I498" s="21" t="s">
        <v>19</v>
      </c>
      <c r="J498" s="20"/>
      <c r="K498" s="22" t="s">
        <v>18</v>
      </c>
      <c r="L498" s="20"/>
      <c r="M498" s="22" t="s">
        <v>18</v>
      </c>
      <c r="N498" s="20"/>
      <c r="O498" s="22" t="s">
        <v>141</v>
      </c>
      <c r="P498" s="22"/>
      <c r="Q498" s="15"/>
      <c r="R498" s="16"/>
      <c r="S498" s="15"/>
      <c r="T498" s="24"/>
      <c r="U498" s="16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</row>
    <row r="499" s="24" customFormat="true" ht="11.25" hidden="false" customHeight="false" outlineLevel="0" collapsed="false">
      <c r="A499" s="13" t="s">
        <v>1590</v>
      </c>
      <c r="B499" s="28" t="s">
        <v>1591</v>
      </c>
      <c r="C499" s="15" t="s">
        <v>1592</v>
      </c>
      <c r="D499" s="16" t="s">
        <v>39</v>
      </c>
      <c r="E499" s="15" t="s">
        <v>266</v>
      </c>
      <c r="F499" s="20" t="b">
        <f aca="false">TRUE()</f>
        <v>1</v>
      </c>
      <c r="G499" s="16" t="s">
        <v>82</v>
      </c>
      <c r="H499" s="22" t="b">
        <f aca="false">TRUE()</f>
        <v>1</v>
      </c>
      <c r="I499" s="21" t="s">
        <v>19</v>
      </c>
      <c r="J499" s="20"/>
      <c r="K499" s="22" t="s">
        <v>18</v>
      </c>
      <c r="L499" s="20"/>
      <c r="M499" s="22" t="s">
        <v>18</v>
      </c>
      <c r="N499" s="20"/>
      <c r="O499" s="22" t="s">
        <v>152</v>
      </c>
      <c r="P499" s="22"/>
      <c r="Q499" s="15"/>
      <c r="R499" s="16"/>
      <c r="S499" s="15"/>
      <c r="U499" s="16"/>
    </row>
    <row r="500" s="24" customFormat="true" ht="11.25" hidden="false" customHeight="false" outlineLevel="0" collapsed="false">
      <c r="A500" s="13" t="s">
        <v>1593</v>
      </c>
      <c r="B500" s="28" t="s">
        <v>1594</v>
      </c>
      <c r="C500" s="15" t="s">
        <v>1595</v>
      </c>
      <c r="D500" s="16" t="s">
        <v>80</v>
      </c>
      <c r="E500" s="15" t="s">
        <v>81</v>
      </c>
      <c r="F500" s="20" t="b">
        <f aca="false">TRUE()</f>
        <v>1</v>
      </c>
      <c r="G500" s="16" t="s">
        <v>82</v>
      </c>
      <c r="H500" s="22" t="b">
        <f aca="false">TRUE()</f>
        <v>1</v>
      </c>
      <c r="I500" s="21" t="s">
        <v>19</v>
      </c>
      <c r="J500" s="20"/>
      <c r="K500" s="22" t="s">
        <v>18</v>
      </c>
      <c r="L500" s="20"/>
      <c r="M500" s="22" t="s">
        <v>627</v>
      </c>
      <c r="N500" s="20"/>
      <c r="O500" s="22" t="s">
        <v>310</v>
      </c>
      <c r="P500" s="22"/>
      <c r="Q500" s="15"/>
      <c r="R500" s="16"/>
      <c r="S500" s="15"/>
      <c r="U500" s="16"/>
      <c r="Z500" s="15"/>
      <c r="AA500" s="15"/>
      <c r="AC500" s="17"/>
      <c r="AD500" s="17"/>
      <c r="AE500" s="17"/>
      <c r="AF500" s="17"/>
    </row>
    <row r="501" s="17" customFormat="true" ht="11.25" hidden="false" customHeight="false" outlineLevel="0" collapsed="false">
      <c r="A501" s="13" t="s">
        <v>1596</v>
      </c>
      <c r="B501" s="28" t="s">
        <v>1597</v>
      </c>
      <c r="C501" s="17" t="s">
        <v>1598</v>
      </c>
      <c r="D501" s="19" t="s">
        <v>39</v>
      </c>
      <c r="E501" s="17" t="s">
        <v>81</v>
      </c>
      <c r="F501" s="20" t="b">
        <f aca="false">TRUE()</f>
        <v>1</v>
      </c>
      <c r="G501" s="19" t="s">
        <v>18</v>
      </c>
      <c r="H501" s="20" t="b">
        <f aca="false">TRUE()</f>
        <v>1</v>
      </c>
      <c r="I501" s="21" t="s">
        <v>19</v>
      </c>
      <c r="J501" s="20"/>
      <c r="K501" s="20" t="s">
        <v>18</v>
      </c>
      <c r="L501" s="20"/>
      <c r="M501" s="20" t="s">
        <v>18</v>
      </c>
      <c r="N501" s="20"/>
      <c r="O501" s="20" t="s">
        <v>84</v>
      </c>
      <c r="P501" s="22"/>
      <c r="Q501" s="15"/>
      <c r="T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</row>
    <row r="502" s="24" customFormat="true" ht="11.25" hidden="false" customHeight="false" outlineLevel="0" collapsed="false">
      <c r="A502" s="13" t="s">
        <v>1599</v>
      </c>
      <c r="B502" s="28" t="s">
        <v>1600</v>
      </c>
      <c r="C502" s="15" t="s">
        <v>1601</v>
      </c>
      <c r="D502" s="16" t="s">
        <v>39</v>
      </c>
      <c r="E502" s="15" t="s">
        <v>257</v>
      </c>
      <c r="F502" s="20" t="b">
        <f aca="false">TRUE()</f>
        <v>1</v>
      </c>
      <c r="G502" s="16" t="s">
        <v>18</v>
      </c>
      <c r="H502" s="22" t="b">
        <f aca="false">TRUE()</f>
        <v>1</v>
      </c>
      <c r="I502" s="21" t="s">
        <v>19</v>
      </c>
      <c r="J502" s="20"/>
      <c r="K502" s="22" t="s">
        <v>18</v>
      </c>
      <c r="L502" s="20"/>
      <c r="M502" s="22" t="s">
        <v>18</v>
      </c>
      <c r="N502" s="20"/>
      <c r="O502" s="22" t="s">
        <v>272</v>
      </c>
      <c r="P502" s="22"/>
      <c r="Q502" s="15"/>
      <c r="R502" s="16"/>
      <c r="S502" s="15"/>
      <c r="U502" s="16"/>
      <c r="AC502" s="17"/>
      <c r="AD502" s="17"/>
      <c r="AE502" s="17"/>
      <c r="AF502" s="17"/>
    </row>
    <row r="503" s="24" customFormat="true" ht="11.25" hidden="false" customHeight="false" outlineLevel="0" collapsed="false">
      <c r="A503" s="13" t="s">
        <v>1602</v>
      </c>
      <c r="B503" s="28" t="s">
        <v>1603</v>
      </c>
      <c r="C503" s="15" t="s">
        <v>1604</v>
      </c>
      <c r="D503" s="76" t="s">
        <v>39</v>
      </c>
      <c r="E503" s="15" t="s">
        <v>1605</v>
      </c>
      <c r="F503" s="22" t="b">
        <f aca="false">TRUE()</f>
        <v>1</v>
      </c>
      <c r="G503" s="16" t="s">
        <v>66</v>
      </c>
      <c r="H503" s="22" t="b">
        <f aca="false">FALSE()</f>
        <v>0</v>
      </c>
      <c r="I503" s="21" t="s">
        <v>19</v>
      </c>
      <c r="J503" s="22"/>
      <c r="K503" s="22" t="s">
        <v>18</v>
      </c>
      <c r="L503" s="22"/>
      <c r="M503" s="22" t="s">
        <v>18</v>
      </c>
      <c r="N503" s="22"/>
      <c r="O503" s="22" t="s">
        <v>267</v>
      </c>
      <c r="P503" s="22"/>
      <c r="Q503" s="15"/>
      <c r="R503" s="15"/>
      <c r="S503" s="15"/>
      <c r="T503" s="15"/>
      <c r="U503" s="15"/>
      <c r="V503" s="15"/>
      <c r="W503" s="15"/>
      <c r="X503" s="15"/>
      <c r="Y503" s="15"/>
      <c r="AB503" s="17"/>
      <c r="AC503" s="17"/>
      <c r="AD503" s="17"/>
      <c r="AE503" s="17"/>
      <c r="AF503" s="17"/>
    </row>
    <row r="504" s="24" customFormat="true" ht="11.25" hidden="false" customHeight="false" outlineLevel="0" collapsed="false">
      <c r="A504" s="13" t="s">
        <v>1606</v>
      </c>
      <c r="B504" s="28" t="s">
        <v>1607</v>
      </c>
      <c r="C504" s="29" t="s">
        <v>1608</v>
      </c>
      <c r="D504" s="16" t="s">
        <v>80</v>
      </c>
      <c r="E504" s="15" t="s">
        <v>1609</v>
      </c>
      <c r="F504" s="22" t="b">
        <f aca="false">TRUE()</f>
        <v>1</v>
      </c>
      <c r="G504" s="16" t="s">
        <v>18</v>
      </c>
      <c r="H504" s="22" t="b">
        <f aca="false">TRUE()</f>
        <v>1</v>
      </c>
      <c r="I504" s="21" t="s">
        <v>19</v>
      </c>
      <c r="J504" s="22"/>
      <c r="K504" s="22" t="s">
        <v>18</v>
      </c>
      <c r="L504" s="22"/>
      <c r="M504" s="22" t="s">
        <v>1610</v>
      </c>
      <c r="N504" s="22"/>
      <c r="O504" s="22" t="s">
        <v>201</v>
      </c>
      <c r="P504" s="22"/>
      <c r="Q504" s="15"/>
      <c r="R504" s="16"/>
      <c r="S504" s="15"/>
      <c r="U504" s="16"/>
      <c r="Z504" s="17"/>
      <c r="AA504" s="17"/>
      <c r="AB504" s="17"/>
    </row>
    <row r="505" s="24" customFormat="true" ht="11.25" hidden="false" customHeight="false" outlineLevel="0" collapsed="false">
      <c r="A505" s="13" t="s">
        <v>1611</v>
      </c>
      <c r="B505" s="28" t="s">
        <v>1612</v>
      </c>
      <c r="C505" s="15" t="s">
        <v>1613</v>
      </c>
      <c r="D505" s="16" t="s">
        <v>39</v>
      </c>
      <c r="E505" s="15" t="s">
        <v>81</v>
      </c>
      <c r="F505" s="20" t="b">
        <f aca="false">TRUE()</f>
        <v>1</v>
      </c>
      <c r="G505" s="16" t="s">
        <v>18</v>
      </c>
      <c r="H505" s="22" t="b">
        <f aca="false">TRUE()</f>
        <v>1</v>
      </c>
      <c r="I505" s="21" t="s">
        <v>19</v>
      </c>
      <c r="J505" s="20"/>
      <c r="K505" s="22" t="s">
        <v>18</v>
      </c>
      <c r="L505" s="20"/>
      <c r="M505" s="22" t="s">
        <v>18</v>
      </c>
      <c r="N505" s="20"/>
      <c r="O505" s="22" t="s">
        <v>634</v>
      </c>
      <c r="P505" s="22"/>
      <c r="Q505" s="15"/>
      <c r="R505" s="16"/>
      <c r="S505" s="15"/>
      <c r="U505" s="16"/>
    </row>
    <row r="506" s="24" customFormat="true" ht="11.25" hidden="false" customHeight="false" outlineLevel="0" collapsed="false">
      <c r="A506" s="13" t="s">
        <v>1614</v>
      </c>
      <c r="B506" s="28" t="s">
        <v>1615</v>
      </c>
      <c r="C506" s="15" t="s">
        <v>1616</v>
      </c>
      <c r="D506" s="16" t="s">
        <v>39</v>
      </c>
      <c r="E506" s="15" t="s">
        <v>266</v>
      </c>
      <c r="F506" s="20" t="b">
        <f aca="false">TRUE()</f>
        <v>1</v>
      </c>
      <c r="G506" s="16" t="s">
        <v>66</v>
      </c>
      <c r="H506" s="22" t="b">
        <f aca="false">TRUE()</f>
        <v>1</v>
      </c>
      <c r="I506" s="21" t="s">
        <v>19</v>
      </c>
      <c r="J506" s="20"/>
      <c r="K506" s="22" t="s">
        <v>18</v>
      </c>
      <c r="L506" s="20"/>
      <c r="M506" s="22" t="s">
        <v>18</v>
      </c>
      <c r="N506" s="20"/>
      <c r="O506" s="22" t="s">
        <v>267</v>
      </c>
      <c r="P506" s="22"/>
      <c r="Q506" s="15"/>
      <c r="R506" s="16"/>
      <c r="S506" s="15"/>
      <c r="U506" s="16"/>
    </row>
    <row r="507" s="24" customFormat="true" ht="11.25" hidden="false" customHeight="false" outlineLevel="0" collapsed="false">
      <c r="A507" s="13" t="s">
        <v>1617</v>
      </c>
      <c r="B507" s="28" t="s">
        <v>1618</v>
      </c>
      <c r="C507" s="15" t="s">
        <v>1619</v>
      </c>
      <c r="D507" s="16" t="s">
        <v>39</v>
      </c>
      <c r="E507" s="15" t="s">
        <v>266</v>
      </c>
      <c r="F507" s="20" t="b">
        <f aca="false">TRUE()</f>
        <v>1</v>
      </c>
      <c r="G507" s="16" t="s">
        <v>66</v>
      </c>
      <c r="H507" s="22" t="b">
        <f aca="false">TRUE()</f>
        <v>1</v>
      </c>
      <c r="I507" s="21" t="s">
        <v>19</v>
      </c>
      <c r="J507" s="20"/>
      <c r="K507" s="22" t="s">
        <v>18</v>
      </c>
      <c r="L507" s="20"/>
      <c r="M507" s="22" t="s">
        <v>18</v>
      </c>
      <c r="N507" s="20"/>
      <c r="O507" s="22" t="s">
        <v>267</v>
      </c>
      <c r="P507" s="22"/>
      <c r="Q507" s="15"/>
      <c r="R507" s="16"/>
      <c r="S507" s="15"/>
      <c r="U507" s="16"/>
    </row>
    <row r="508" s="24" customFormat="true" ht="11.25" hidden="false" customHeight="false" outlineLevel="0" collapsed="false">
      <c r="A508" s="13" t="s">
        <v>1620</v>
      </c>
      <c r="B508" s="28" t="s">
        <v>1621</v>
      </c>
      <c r="C508" s="29" t="s">
        <v>1622</v>
      </c>
      <c r="D508" s="16" t="s">
        <v>80</v>
      </c>
      <c r="E508" s="15" t="s">
        <v>1609</v>
      </c>
      <c r="F508" s="22" t="b">
        <f aca="false">TRUE()</f>
        <v>1</v>
      </c>
      <c r="G508" s="16" t="s">
        <v>18</v>
      </c>
      <c r="H508" s="22" t="b">
        <f aca="false">TRUE()</f>
        <v>1</v>
      </c>
      <c r="I508" s="21" t="s">
        <v>19</v>
      </c>
      <c r="J508" s="22"/>
      <c r="K508" s="22" t="s">
        <v>18</v>
      </c>
      <c r="L508" s="22"/>
      <c r="M508" s="22" t="s">
        <v>1610</v>
      </c>
      <c r="N508" s="22"/>
      <c r="O508" s="22" t="s">
        <v>201</v>
      </c>
      <c r="P508" s="22"/>
      <c r="Q508" s="15"/>
      <c r="R508" s="16"/>
      <c r="S508" s="15"/>
      <c r="U508" s="16"/>
    </row>
    <row r="509" s="24" customFormat="true" ht="11.25" hidden="false" customHeight="false" outlineLevel="0" collapsed="false">
      <c r="A509" s="13" t="s">
        <v>1623</v>
      </c>
      <c r="B509" s="28" t="s">
        <v>1624</v>
      </c>
      <c r="C509" s="29" t="s">
        <v>1625</v>
      </c>
      <c r="D509" s="16" t="s">
        <v>80</v>
      </c>
      <c r="E509" s="15" t="s">
        <v>1609</v>
      </c>
      <c r="F509" s="22" t="b">
        <f aca="false">TRUE()</f>
        <v>1</v>
      </c>
      <c r="G509" s="16" t="s">
        <v>18</v>
      </c>
      <c r="H509" s="22" t="b">
        <f aca="false">TRUE()</f>
        <v>1</v>
      </c>
      <c r="I509" s="21" t="s">
        <v>19</v>
      </c>
      <c r="J509" s="22"/>
      <c r="K509" s="22" t="s">
        <v>18</v>
      </c>
      <c r="L509" s="22"/>
      <c r="M509" s="22" t="s">
        <v>1610</v>
      </c>
      <c r="N509" s="22"/>
      <c r="O509" s="22" t="s">
        <v>201</v>
      </c>
      <c r="P509" s="22"/>
      <c r="Q509" s="15"/>
      <c r="R509" s="16"/>
      <c r="S509" s="15"/>
      <c r="U509" s="16"/>
    </row>
    <row r="510" s="24" customFormat="true" ht="11.25" hidden="false" customHeight="false" outlineLevel="0" collapsed="false">
      <c r="A510" s="13" t="s">
        <v>1626</v>
      </c>
      <c r="B510" s="28" t="s">
        <v>1627</v>
      </c>
      <c r="C510" s="15" t="s">
        <v>1628</v>
      </c>
      <c r="D510" s="16" t="s">
        <v>80</v>
      </c>
      <c r="E510" s="15"/>
      <c r="F510" s="20" t="b">
        <f aca="false">TRUE()</f>
        <v>1</v>
      </c>
      <c r="G510" s="33" t="s">
        <v>66</v>
      </c>
      <c r="H510" s="22" t="b">
        <f aca="false">TRUE()</f>
        <v>1</v>
      </c>
      <c r="I510" s="21" t="s">
        <v>19</v>
      </c>
      <c r="J510" s="20"/>
      <c r="K510" s="22" t="s">
        <v>18</v>
      </c>
      <c r="L510" s="20"/>
      <c r="M510" s="21" t="s">
        <v>1629</v>
      </c>
      <c r="N510" s="20"/>
      <c r="O510" s="22" t="s">
        <v>1630</v>
      </c>
      <c r="P510" s="22"/>
      <c r="Q510" s="15"/>
      <c r="R510" s="16"/>
      <c r="S510" s="15"/>
      <c r="U510" s="16"/>
    </row>
    <row r="511" s="24" customFormat="true" ht="11.25" hidden="false" customHeight="false" outlineLevel="0" collapsed="false">
      <c r="A511" s="13" t="s">
        <v>1631</v>
      </c>
      <c r="B511" s="28" t="s">
        <v>1632</v>
      </c>
      <c r="C511" s="15" t="s">
        <v>1633</v>
      </c>
      <c r="D511" s="16" t="s">
        <v>80</v>
      </c>
      <c r="E511" s="15"/>
      <c r="F511" s="20" t="b">
        <f aca="false">TRUE()</f>
        <v>1</v>
      </c>
      <c r="G511" s="33" t="s">
        <v>66</v>
      </c>
      <c r="H511" s="22" t="b">
        <f aca="false">TRUE()</f>
        <v>1</v>
      </c>
      <c r="I511" s="21" t="s">
        <v>19</v>
      </c>
      <c r="J511" s="20"/>
      <c r="K511" s="22" t="s">
        <v>18</v>
      </c>
      <c r="L511" s="20"/>
      <c r="M511" s="36" t="s">
        <v>1629</v>
      </c>
      <c r="N511" s="74"/>
      <c r="O511" s="36" t="s">
        <v>1630</v>
      </c>
      <c r="P511" s="22"/>
      <c r="Q511" s="15"/>
      <c r="R511" s="16"/>
      <c r="S511" s="15"/>
      <c r="U511" s="16"/>
    </row>
    <row r="512" s="24" customFormat="true" ht="11.25" hidden="false" customHeight="false" outlineLevel="0" collapsed="false">
      <c r="A512" s="13" t="s">
        <v>1634</v>
      </c>
      <c r="B512" s="28" t="s">
        <v>1635</v>
      </c>
      <c r="C512" s="29" t="s">
        <v>1636</v>
      </c>
      <c r="D512" s="16" t="s">
        <v>80</v>
      </c>
      <c r="E512" s="15" t="s">
        <v>81</v>
      </c>
      <c r="F512" s="20" t="b">
        <f aca="false">TRUE()</f>
        <v>1</v>
      </c>
      <c r="G512" s="16" t="s">
        <v>82</v>
      </c>
      <c r="H512" s="22" t="b">
        <f aca="false">TRUE()</f>
        <v>1</v>
      </c>
      <c r="I512" s="21" t="s">
        <v>19</v>
      </c>
      <c r="J512" s="20"/>
      <c r="K512" s="22" t="s">
        <v>18</v>
      </c>
      <c r="L512" s="20"/>
      <c r="M512" s="22" t="s">
        <v>627</v>
      </c>
      <c r="N512" s="20"/>
      <c r="O512" s="22" t="s">
        <v>310</v>
      </c>
      <c r="P512" s="22"/>
      <c r="Q512" s="15"/>
      <c r="S512" s="15"/>
      <c r="T512" s="16"/>
      <c r="U512" s="16"/>
      <c r="V512" s="16"/>
      <c r="W512" s="16"/>
      <c r="X512" s="16"/>
      <c r="AC512" s="59"/>
      <c r="AD512" s="59"/>
      <c r="AE512" s="59"/>
      <c r="AF512" s="59"/>
    </row>
    <row r="513" s="24" customFormat="true" ht="11.25" hidden="false" customHeight="false" outlineLevel="0" collapsed="false">
      <c r="A513" s="13" t="s">
        <v>1637</v>
      </c>
      <c r="B513" s="28" t="s">
        <v>1638</v>
      </c>
      <c r="C513" s="15" t="s">
        <v>1639</v>
      </c>
      <c r="D513" s="16" t="s">
        <v>39</v>
      </c>
      <c r="E513" s="15"/>
      <c r="F513" s="20" t="b">
        <f aca="false">TRUE()</f>
        <v>1</v>
      </c>
      <c r="G513" s="16" t="s">
        <v>18</v>
      </c>
      <c r="H513" s="22" t="b">
        <f aca="false">TRUE()</f>
        <v>1</v>
      </c>
      <c r="I513" s="21" t="s">
        <v>19</v>
      </c>
      <c r="J513" s="20"/>
      <c r="K513" s="22" t="s">
        <v>18</v>
      </c>
      <c r="L513" s="20"/>
      <c r="M513" s="22" t="s">
        <v>18</v>
      </c>
      <c r="N513" s="20"/>
      <c r="O513" s="22" t="s">
        <v>272</v>
      </c>
      <c r="P513" s="22"/>
      <c r="Q513" s="15"/>
      <c r="R513" s="16"/>
      <c r="S513" s="15"/>
      <c r="U513" s="16"/>
    </row>
    <row r="514" s="24" customFormat="true" ht="11.25" hidden="false" customHeight="false" outlineLevel="0" collapsed="false">
      <c r="A514" s="13" t="s">
        <v>1640</v>
      </c>
      <c r="B514" s="28" t="s">
        <v>1641</v>
      </c>
      <c r="C514" s="15" t="s">
        <v>1642</v>
      </c>
      <c r="D514" s="16" t="s">
        <v>22</v>
      </c>
      <c r="E514" s="15"/>
      <c r="F514" s="20" t="b">
        <f aca="false">TRUE()</f>
        <v>1</v>
      </c>
      <c r="G514" s="16" t="s">
        <v>18</v>
      </c>
      <c r="H514" s="22" t="b">
        <f aca="false">TRUE()</f>
        <v>1</v>
      </c>
      <c r="I514" s="21" t="s">
        <v>19</v>
      </c>
      <c r="J514" s="20"/>
      <c r="K514" s="22" t="s">
        <v>18</v>
      </c>
      <c r="L514" s="20"/>
      <c r="M514" s="22" t="s">
        <v>18</v>
      </c>
      <c r="N514" s="20"/>
      <c r="O514" s="22" t="s">
        <v>19</v>
      </c>
      <c r="P514" s="22"/>
      <c r="Q514" s="15"/>
      <c r="R514" s="16"/>
      <c r="S514" s="15"/>
      <c r="U514" s="16"/>
    </row>
    <row r="515" s="24" customFormat="true" ht="11.25" hidden="false" customHeight="false" outlineLevel="0" collapsed="false">
      <c r="A515" s="13" t="s">
        <v>1643</v>
      </c>
      <c r="B515" s="28" t="s">
        <v>1644</v>
      </c>
      <c r="C515" s="15" t="s">
        <v>1645</v>
      </c>
      <c r="D515" s="16" t="s">
        <v>39</v>
      </c>
      <c r="E515" s="15"/>
      <c r="F515" s="20" t="b">
        <f aca="false">TRUE()</f>
        <v>1</v>
      </c>
      <c r="G515" s="16" t="s">
        <v>211</v>
      </c>
      <c r="H515" s="22" t="b">
        <f aca="false">TRUE()</f>
        <v>1</v>
      </c>
      <c r="I515" s="21" t="s">
        <v>19</v>
      </c>
      <c r="J515" s="20"/>
      <c r="K515" s="22" t="s">
        <v>18</v>
      </c>
      <c r="L515" s="20"/>
      <c r="M515" s="22" t="s">
        <v>18</v>
      </c>
      <c r="N515" s="20"/>
      <c r="O515" s="22" t="s">
        <v>53</v>
      </c>
      <c r="P515" s="22"/>
      <c r="Q515" s="15"/>
      <c r="R515" s="16"/>
      <c r="S515" s="15"/>
      <c r="U515" s="16"/>
    </row>
    <row r="516" s="24" customFormat="true" ht="11.25" hidden="false" customHeight="false" outlineLevel="0" collapsed="false">
      <c r="A516" s="13" t="s">
        <v>1646</v>
      </c>
      <c r="B516" s="28" t="s">
        <v>1647</v>
      </c>
      <c r="C516" s="15" t="s">
        <v>1648</v>
      </c>
      <c r="D516" s="16" t="s">
        <v>22</v>
      </c>
      <c r="E516" s="15"/>
      <c r="F516" s="20" t="b">
        <f aca="false">TRUE()</f>
        <v>1</v>
      </c>
      <c r="G516" s="16" t="s">
        <v>18</v>
      </c>
      <c r="H516" s="22" t="b">
        <f aca="false">TRUE()</f>
        <v>1</v>
      </c>
      <c r="I516" s="21" t="s">
        <v>19</v>
      </c>
      <c r="J516" s="20"/>
      <c r="K516" s="22" t="s">
        <v>18</v>
      </c>
      <c r="L516" s="20"/>
      <c r="M516" s="22" t="s">
        <v>18</v>
      </c>
      <c r="N516" s="20"/>
      <c r="O516" s="22" t="s">
        <v>19</v>
      </c>
      <c r="P516" s="22"/>
      <c r="Q516" s="15"/>
      <c r="R516" s="16"/>
      <c r="S516" s="15"/>
      <c r="U516" s="16"/>
    </row>
    <row r="517" s="24" customFormat="true" ht="11.25" hidden="false" customHeight="false" outlineLevel="0" collapsed="false">
      <c r="A517" s="13" t="s">
        <v>1649</v>
      </c>
      <c r="B517" s="28" t="s">
        <v>1650</v>
      </c>
      <c r="C517" s="15" t="s">
        <v>1651</v>
      </c>
      <c r="D517" s="16" t="s">
        <v>39</v>
      </c>
      <c r="E517" s="15"/>
      <c r="F517" s="20" t="b">
        <f aca="false">TRUE()</f>
        <v>1</v>
      </c>
      <c r="G517" s="16" t="s">
        <v>211</v>
      </c>
      <c r="H517" s="22" t="b">
        <f aca="false">TRUE()</f>
        <v>1</v>
      </c>
      <c r="I517" s="21" t="s">
        <v>19</v>
      </c>
      <c r="J517" s="20"/>
      <c r="K517" s="22" t="s">
        <v>18</v>
      </c>
      <c r="L517" s="20"/>
      <c r="M517" s="22" t="s">
        <v>18</v>
      </c>
      <c r="N517" s="20"/>
      <c r="O517" s="22" t="s">
        <v>53</v>
      </c>
      <c r="P517" s="22"/>
      <c r="Q517" s="15"/>
      <c r="R517" s="16"/>
      <c r="S517" s="15"/>
      <c r="U517" s="16"/>
    </row>
    <row r="518" s="24" customFormat="true" ht="11.25" hidden="false" customHeight="false" outlineLevel="0" collapsed="false">
      <c r="A518" s="13" t="s">
        <v>1652</v>
      </c>
      <c r="B518" s="28" t="s">
        <v>1653</v>
      </c>
      <c r="C518" s="15" t="s">
        <v>1654</v>
      </c>
      <c r="D518" s="16" t="s">
        <v>22</v>
      </c>
      <c r="E518" s="15"/>
      <c r="F518" s="20" t="b">
        <f aca="false">TRUE()</f>
        <v>1</v>
      </c>
      <c r="G518" s="16" t="s">
        <v>18</v>
      </c>
      <c r="H518" s="22" t="b">
        <f aca="false">TRUE()</f>
        <v>1</v>
      </c>
      <c r="I518" s="21" t="s">
        <v>19</v>
      </c>
      <c r="J518" s="20"/>
      <c r="K518" s="22" t="s">
        <v>18</v>
      </c>
      <c r="L518" s="20"/>
      <c r="M518" s="22" t="s">
        <v>18</v>
      </c>
      <c r="N518" s="20"/>
      <c r="O518" s="22" t="s">
        <v>19</v>
      </c>
      <c r="P518" s="22"/>
      <c r="Q518" s="15"/>
      <c r="R518" s="16"/>
      <c r="S518" s="15"/>
      <c r="U518" s="16"/>
    </row>
    <row r="519" s="24" customFormat="true" ht="11.25" hidden="false" customHeight="false" outlineLevel="0" collapsed="false">
      <c r="A519" s="13" t="s">
        <v>1655</v>
      </c>
      <c r="B519" s="28" t="s">
        <v>1656</v>
      </c>
      <c r="C519" s="15" t="s">
        <v>1657</v>
      </c>
      <c r="D519" s="16" t="s">
        <v>39</v>
      </c>
      <c r="E519" s="15"/>
      <c r="F519" s="20" t="b">
        <f aca="false">TRUE()</f>
        <v>1</v>
      </c>
      <c r="G519" s="16" t="s">
        <v>211</v>
      </c>
      <c r="H519" s="22" t="b">
        <f aca="false">TRUE()</f>
        <v>1</v>
      </c>
      <c r="I519" s="21" t="s">
        <v>19</v>
      </c>
      <c r="J519" s="20"/>
      <c r="K519" s="22" t="s">
        <v>18</v>
      </c>
      <c r="L519" s="20"/>
      <c r="M519" s="22" t="s">
        <v>18</v>
      </c>
      <c r="N519" s="20"/>
      <c r="O519" s="22" t="s">
        <v>53</v>
      </c>
      <c r="P519" s="22"/>
      <c r="Q519" s="15"/>
      <c r="R519" s="16"/>
      <c r="S519" s="15"/>
      <c r="U519" s="16"/>
    </row>
    <row r="520" s="24" customFormat="true" ht="11.25" hidden="false" customHeight="false" outlineLevel="0" collapsed="false">
      <c r="A520" s="13" t="s">
        <v>1658</v>
      </c>
      <c r="B520" s="28" t="s">
        <v>1659</v>
      </c>
      <c r="C520" s="15" t="s">
        <v>1660</v>
      </c>
      <c r="D520" s="16" t="s">
        <v>22</v>
      </c>
      <c r="E520" s="15"/>
      <c r="F520" s="20" t="b">
        <f aca="false">TRUE()</f>
        <v>1</v>
      </c>
      <c r="G520" s="16" t="s">
        <v>18</v>
      </c>
      <c r="H520" s="22" t="b">
        <f aca="false">TRUE()</f>
        <v>1</v>
      </c>
      <c r="I520" s="21" t="s">
        <v>19</v>
      </c>
      <c r="J520" s="20"/>
      <c r="K520" s="22" t="s">
        <v>18</v>
      </c>
      <c r="L520" s="20"/>
      <c r="M520" s="22" t="s">
        <v>18</v>
      </c>
      <c r="N520" s="20"/>
      <c r="O520" s="22" t="s">
        <v>19</v>
      </c>
      <c r="P520" s="22"/>
      <c r="Q520" s="15"/>
      <c r="R520" s="16"/>
      <c r="S520" s="15"/>
      <c r="U520" s="16"/>
    </row>
    <row r="521" s="24" customFormat="true" ht="11.25" hidden="false" customHeight="false" outlineLevel="0" collapsed="false">
      <c r="A521" s="13" t="s">
        <v>1661</v>
      </c>
      <c r="B521" s="28" t="s">
        <v>1662</v>
      </c>
      <c r="C521" s="15" t="s">
        <v>1663</v>
      </c>
      <c r="D521" s="16" t="s">
        <v>39</v>
      </c>
      <c r="E521" s="15"/>
      <c r="F521" s="20" t="b">
        <f aca="false">TRUE()</f>
        <v>1</v>
      </c>
      <c r="G521" s="16" t="s">
        <v>211</v>
      </c>
      <c r="H521" s="22" t="b">
        <f aca="false">TRUE()</f>
        <v>1</v>
      </c>
      <c r="I521" s="21" t="s">
        <v>19</v>
      </c>
      <c r="J521" s="20"/>
      <c r="K521" s="22" t="s">
        <v>18</v>
      </c>
      <c r="L521" s="20"/>
      <c r="M521" s="22" t="s">
        <v>18</v>
      </c>
      <c r="N521" s="20"/>
      <c r="O521" s="22" t="s">
        <v>53</v>
      </c>
      <c r="P521" s="22"/>
      <c r="Q521" s="15"/>
      <c r="R521" s="16"/>
      <c r="S521" s="15"/>
      <c r="U521" s="16"/>
    </row>
    <row r="522" s="24" customFormat="true" ht="11.25" hidden="false" customHeight="false" outlineLevel="0" collapsed="false">
      <c r="A522" s="13" t="s">
        <v>1664</v>
      </c>
      <c r="B522" s="28" t="s">
        <v>1665</v>
      </c>
      <c r="C522" s="15" t="s">
        <v>1666</v>
      </c>
      <c r="D522" s="16" t="s">
        <v>39</v>
      </c>
      <c r="E522" s="15"/>
      <c r="F522" s="20" t="b">
        <f aca="false">TRUE()</f>
        <v>1</v>
      </c>
      <c r="G522" s="16" t="s">
        <v>82</v>
      </c>
      <c r="H522" s="22" t="b">
        <f aca="false">TRUE()</f>
        <v>1</v>
      </c>
      <c r="I522" s="21" t="s">
        <v>19</v>
      </c>
      <c r="J522" s="20"/>
      <c r="K522" s="22" t="s">
        <v>18</v>
      </c>
      <c r="L522" s="20"/>
      <c r="M522" s="22" t="s">
        <v>18</v>
      </c>
      <c r="N522" s="20"/>
      <c r="O522" s="22" t="s">
        <v>1667</v>
      </c>
      <c r="P522" s="22"/>
      <c r="Q522" s="15"/>
      <c r="R522" s="16"/>
      <c r="S522" s="15"/>
      <c r="U522" s="16"/>
    </row>
    <row r="523" s="24" customFormat="true" ht="11.25" hidden="false" customHeight="false" outlineLevel="0" collapsed="false">
      <c r="A523" s="13" t="s">
        <v>1668</v>
      </c>
      <c r="B523" s="28" t="s">
        <v>1669</v>
      </c>
      <c r="C523" s="15" t="s">
        <v>1670</v>
      </c>
      <c r="D523" s="16" t="s">
        <v>39</v>
      </c>
      <c r="E523" s="15"/>
      <c r="F523" s="20" t="b">
        <f aca="false">TRUE()</f>
        <v>1</v>
      </c>
      <c r="G523" s="16" t="s">
        <v>82</v>
      </c>
      <c r="H523" s="22" t="b">
        <f aca="false">TRUE()</f>
        <v>1</v>
      </c>
      <c r="I523" s="21" t="s">
        <v>19</v>
      </c>
      <c r="J523" s="20"/>
      <c r="K523" s="22" t="s">
        <v>18</v>
      </c>
      <c r="L523" s="20"/>
      <c r="M523" s="22" t="s">
        <v>18</v>
      </c>
      <c r="N523" s="20"/>
      <c r="O523" s="22" t="s">
        <v>1667</v>
      </c>
      <c r="P523" s="22"/>
      <c r="Q523" s="15"/>
      <c r="R523" s="16"/>
      <c r="S523" s="15"/>
      <c r="U523" s="16"/>
    </row>
    <row r="524" s="24" customFormat="true" ht="11.25" hidden="false" customHeight="false" outlineLevel="0" collapsed="false">
      <c r="A524" s="13" t="s">
        <v>1671</v>
      </c>
      <c r="B524" s="28" t="s">
        <v>1672</v>
      </c>
      <c r="C524" s="15" t="s">
        <v>1673</v>
      </c>
      <c r="D524" s="16" t="s">
        <v>39</v>
      </c>
      <c r="E524" s="15"/>
      <c r="F524" s="20" t="b">
        <f aca="false">TRUE()</f>
        <v>1</v>
      </c>
      <c r="G524" s="16" t="s">
        <v>82</v>
      </c>
      <c r="H524" s="22" t="b">
        <f aca="false">TRUE()</f>
        <v>1</v>
      </c>
      <c r="I524" s="21" t="s">
        <v>19</v>
      </c>
      <c r="J524" s="20"/>
      <c r="K524" s="22" t="s">
        <v>18</v>
      </c>
      <c r="L524" s="20"/>
      <c r="M524" s="22" t="s">
        <v>18</v>
      </c>
      <c r="N524" s="20"/>
      <c r="O524" s="22" t="s">
        <v>1667</v>
      </c>
      <c r="P524" s="22"/>
      <c r="Q524" s="15"/>
      <c r="R524" s="16"/>
      <c r="S524" s="15"/>
      <c r="U524" s="16"/>
    </row>
    <row r="525" s="24" customFormat="true" ht="11.25" hidden="false" customHeight="false" outlineLevel="0" collapsed="false">
      <c r="A525" s="13" t="s">
        <v>1674</v>
      </c>
      <c r="B525" s="28" t="s">
        <v>1675</v>
      </c>
      <c r="C525" s="15" t="s">
        <v>1676</v>
      </c>
      <c r="D525" s="16" t="s">
        <v>80</v>
      </c>
      <c r="E525" s="15" t="s">
        <v>81</v>
      </c>
      <c r="F525" s="20" t="b">
        <f aca="false">TRUE()</f>
        <v>1</v>
      </c>
      <c r="G525" s="33" t="s">
        <v>82</v>
      </c>
      <c r="H525" s="22" t="b">
        <f aca="false">TRUE()</f>
        <v>1</v>
      </c>
      <c r="I525" s="21" t="s">
        <v>19</v>
      </c>
      <c r="J525" s="20"/>
      <c r="K525" s="22" t="s">
        <v>18</v>
      </c>
      <c r="L525" s="20"/>
      <c r="M525" s="21" t="s">
        <v>627</v>
      </c>
      <c r="N525" s="20"/>
      <c r="O525" s="22" t="s">
        <v>310</v>
      </c>
      <c r="P525" s="22"/>
      <c r="Q525" s="15"/>
      <c r="R525" s="16"/>
      <c r="S525" s="15"/>
      <c r="U525" s="16"/>
    </row>
    <row r="526" s="24" customFormat="true" ht="11.25" hidden="false" customHeight="false" outlineLevel="0" collapsed="false">
      <c r="A526" s="13" t="s">
        <v>1677</v>
      </c>
      <c r="B526" s="28" t="s">
        <v>1678</v>
      </c>
      <c r="C526" s="15" t="s">
        <v>1679</v>
      </c>
      <c r="D526" s="16" t="s">
        <v>39</v>
      </c>
      <c r="E526" s="15" t="s">
        <v>240</v>
      </c>
      <c r="F526" s="20" t="b">
        <f aca="false">TRUE()</f>
        <v>1</v>
      </c>
      <c r="G526" s="16" t="s">
        <v>82</v>
      </c>
      <c r="H526" s="22" t="b">
        <f aca="false">TRUE()</f>
        <v>1</v>
      </c>
      <c r="I526" s="21" t="s">
        <v>19</v>
      </c>
      <c r="J526" s="20"/>
      <c r="K526" s="22" t="s">
        <v>619</v>
      </c>
      <c r="L526" s="22"/>
      <c r="M526" s="22" t="s">
        <v>288</v>
      </c>
      <c r="N526" s="22"/>
      <c r="O526" s="22" t="s">
        <v>84</v>
      </c>
      <c r="P526" s="22"/>
      <c r="Q526" s="15"/>
      <c r="R526" s="16"/>
      <c r="S526" s="15"/>
      <c r="U526" s="16"/>
    </row>
    <row r="527" s="24" customFormat="true" ht="11.25" hidden="false" customHeight="false" outlineLevel="0" collapsed="false">
      <c r="A527" s="13" t="s">
        <v>1680</v>
      </c>
      <c r="B527" s="28" t="s">
        <v>1681</v>
      </c>
      <c r="C527" s="15" t="s">
        <v>1682</v>
      </c>
      <c r="D527" s="16" t="s">
        <v>39</v>
      </c>
      <c r="E527" s="15" t="s">
        <v>240</v>
      </c>
      <c r="F527" s="20" t="b">
        <f aca="false">TRUE()</f>
        <v>1</v>
      </c>
      <c r="G527" s="16" t="s">
        <v>82</v>
      </c>
      <c r="H527" s="22" t="b">
        <f aca="false">TRUE()</f>
        <v>1</v>
      </c>
      <c r="I527" s="21" t="s">
        <v>19</v>
      </c>
      <c r="J527" s="20"/>
      <c r="K527" s="22" t="s">
        <v>619</v>
      </c>
      <c r="L527" s="22"/>
      <c r="M527" s="22" t="s">
        <v>288</v>
      </c>
      <c r="N527" s="22"/>
      <c r="O527" s="22" t="s">
        <v>84</v>
      </c>
      <c r="P527" s="22"/>
      <c r="Q527" s="15"/>
      <c r="R527" s="16"/>
      <c r="S527" s="15"/>
      <c r="U527" s="16"/>
    </row>
    <row r="528" s="24" customFormat="true" ht="11.25" hidden="false" customHeight="false" outlineLevel="0" collapsed="false">
      <c r="A528" s="13" t="s">
        <v>1683</v>
      </c>
      <c r="B528" s="28" t="s">
        <v>1684</v>
      </c>
      <c r="C528" s="29" t="s">
        <v>1685</v>
      </c>
      <c r="D528" s="76" t="s">
        <v>80</v>
      </c>
      <c r="E528" s="15" t="s">
        <v>140</v>
      </c>
      <c r="F528" s="20" t="b">
        <f aca="false">TRUE()</f>
        <v>1</v>
      </c>
      <c r="G528" s="76" t="s">
        <v>66</v>
      </c>
      <c r="H528" s="22" t="b">
        <f aca="false">TRUE()</f>
        <v>1</v>
      </c>
      <c r="I528" s="21" t="s">
        <v>19</v>
      </c>
      <c r="J528" s="20"/>
      <c r="K528" s="22" t="s">
        <v>18</v>
      </c>
      <c r="L528" s="20"/>
      <c r="M528" s="22" t="s">
        <v>1686</v>
      </c>
      <c r="N528" s="20"/>
      <c r="O528" s="22" t="s">
        <v>1687</v>
      </c>
      <c r="P528" s="22"/>
      <c r="Q528" s="15"/>
      <c r="R528" s="16"/>
      <c r="S528" s="15"/>
      <c r="U528" s="16"/>
    </row>
    <row r="529" s="24" customFormat="true" ht="11.25" hidden="false" customHeight="false" outlineLevel="0" collapsed="false">
      <c r="A529" s="13" t="s">
        <v>1688</v>
      </c>
      <c r="B529" s="28" t="s">
        <v>1689</v>
      </c>
      <c r="C529" s="29" t="s">
        <v>1690</v>
      </c>
      <c r="D529" s="16" t="s">
        <v>39</v>
      </c>
      <c r="E529" s="15"/>
      <c r="F529" s="20" t="b">
        <f aca="false">TRUE()</f>
        <v>1</v>
      </c>
      <c r="G529" s="16" t="s">
        <v>18</v>
      </c>
      <c r="H529" s="22" t="b">
        <f aca="false">TRUE()</f>
        <v>1</v>
      </c>
      <c r="I529" s="21" t="s">
        <v>19</v>
      </c>
      <c r="J529" s="20"/>
      <c r="K529" s="22" t="s">
        <v>18</v>
      </c>
      <c r="L529" s="20"/>
      <c r="M529" s="22" t="s">
        <v>18</v>
      </c>
      <c r="N529" s="20"/>
      <c r="O529" s="22" t="s">
        <v>634</v>
      </c>
      <c r="P529" s="22"/>
      <c r="Q529" s="15"/>
      <c r="R529" s="16"/>
      <c r="S529" s="15"/>
      <c r="U529" s="16"/>
    </row>
    <row r="530" s="24" customFormat="true" ht="11.25" hidden="false" customHeight="false" outlineLevel="0" collapsed="false">
      <c r="A530" s="13" t="s">
        <v>1691</v>
      </c>
      <c r="B530" s="28" t="s">
        <v>1692</v>
      </c>
      <c r="C530" s="15" t="s">
        <v>1693</v>
      </c>
      <c r="D530" s="16" t="s">
        <v>39</v>
      </c>
      <c r="E530" s="15"/>
      <c r="F530" s="20" t="b">
        <f aca="false">TRUE()</f>
        <v>1</v>
      </c>
      <c r="G530" s="16" t="s">
        <v>18</v>
      </c>
      <c r="H530" s="22" t="b">
        <f aca="false">TRUE()</f>
        <v>1</v>
      </c>
      <c r="I530" s="21" t="s">
        <v>19</v>
      </c>
      <c r="J530" s="20"/>
      <c r="K530" s="22" t="s">
        <v>18</v>
      </c>
      <c r="L530" s="20"/>
      <c r="M530" s="22" t="s">
        <v>18</v>
      </c>
      <c r="N530" s="20"/>
      <c r="O530" s="22" t="s">
        <v>272</v>
      </c>
      <c r="P530" s="22"/>
      <c r="Q530" s="15"/>
      <c r="R530" s="16"/>
      <c r="S530" s="15"/>
      <c r="T530" s="29"/>
      <c r="U530" s="16"/>
    </row>
    <row r="531" s="24" customFormat="true" ht="11.25" hidden="false" customHeight="false" outlineLevel="0" collapsed="false">
      <c r="A531" s="13" t="s">
        <v>1694</v>
      </c>
      <c r="B531" s="28" t="s">
        <v>1695</v>
      </c>
      <c r="C531" s="15" t="s">
        <v>1696</v>
      </c>
      <c r="D531" s="16" t="s">
        <v>39</v>
      </c>
      <c r="E531" s="15"/>
      <c r="F531" s="20" t="b">
        <f aca="false">TRUE()</f>
        <v>1</v>
      </c>
      <c r="G531" s="16" t="s">
        <v>82</v>
      </c>
      <c r="H531" s="22" t="b">
        <f aca="false">TRUE()</f>
        <v>1</v>
      </c>
      <c r="I531" s="21" t="s">
        <v>19</v>
      </c>
      <c r="J531" s="20"/>
      <c r="K531" s="22" t="s">
        <v>18</v>
      </c>
      <c r="L531" s="20"/>
      <c r="M531" s="22" t="s">
        <v>18</v>
      </c>
      <c r="N531" s="20"/>
      <c r="O531" s="22" t="s">
        <v>53</v>
      </c>
      <c r="P531" s="22"/>
      <c r="Q531" s="15"/>
      <c r="R531" s="16"/>
      <c r="S531" s="15"/>
      <c r="U531" s="16"/>
    </row>
    <row r="532" s="24" customFormat="true" ht="11.25" hidden="false" customHeight="false" outlineLevel="0" collapsed="false">
      <c r="A532" s="13" t="s">
        <v>1697</v>
      </c>
      <c r="B532" s="28" t="s">
        <v>1698</v>
      </c>
      <c r="C532" s="15" t="s">
        <v>1699</v>
      </c>
      <c r="D532" s="16" t="s">
        <v>39</v>
      </c>
      <c r="E532" s="15" t="s">
        <v>1700</v>
      </c>
      <c r="F532" s="20" t="b">
        <f aca="false">TRUE()</f>
        <v>1</v>
      </c>
      <c r="G532" s="16" t="s">
        <v>82</v>
      </c>
      <c r="H532" s="22" t="b">
        <f aca="false">TRUE()</f>
        <v>1</v>
      </c>
      <c r="I532" s="21" t="s">
        <v>19</v>
      </c>
      <c r="J532" s="20"/>
      <c r="K532" s="22" t="s">
        <v>18</v>
      </c>
      <c r="L532" s="20"/>
      <c r="M532" s="22" t="s">
        <v>18</v>
      </c>
      <c r="N532" s="20"/>
      <c r="O532" s="22" t="s">
        <v>53</v>
      </c>
      <c r="P532" s="22"/>
      <c r="Q532" s="15"/>
      <c r="R532" s="16"/>
      <c r="S532" s="15"/>
      <c r="U532" s="16"/>
    </row>
    <row r="533" s="24" customFormat="true" ht="11.25" hidden="false" customHeight="false" outlineLevel="0" collapsed="false">
      <c r="A533" s="13" t="s">
        <v>1701</v>
      </c>
      <c r="B533" s="28" t="s">
        <v>1702</v>
      </c>
      <c r="C533" s="15" t="s">
        <v>1703</v>
      </c>
      <c r="D533" s="16" t="s">
        <v>39</v>
      </c>
      <c r="E533" s="15"/>
      <c r="F533" s="20" t="b">
        <f aca="false">TRUE()</f>
        <v>1</v>
      </c>
      <c r="G533" s="16" t="s">
        <v>82</v>
      </c>
      <c r="H533" s="22" t="b">
        <f aca="false">TRUE()</f>
        <v>1</v>
      </c>
      <c r="I533" s="21" t="s">
        <v>19</v>
      </c>
      <c r="J533" s="20"/>
      <c r="K533" s="22" t="s">
        <v>18</v>
      </c>
      <c r="L533" s="20"/>
      <c r="M533" s="22" t="s">
        <v>18</v>
      </c>
      <c r="N533" s="20"/>
      <c r="O533" s="22" t="s">
        <v>53</v>
      </c>
      <c r="P533" s="22"/>
      <c r="Q533" s="15"/>
      <c r="R533" s="16"/>
      <c r="S533" s="15"/>
      <c r="U533" s="16"/>
    </row>
    <row r="534" s="24" customFormat="true" ht="11.25" hidden="false" customHeight="false" outlineLevel="0" collapsed="false">
      <c r="A534" s="13" t="s">
        <v>1704</v>
      </c>
      <c r="B534" s="28" t="s">
        <v>1705</v>
      </c>
      <c r="C534" s="15" t="s">
        <v>1706</v>
      </c>
      <c r="D534" s="16" t="s">
        <v>39</v>
      </c>
      <c r="E534" s="15" t="s">
        <v>240</v>
      </c>
      <c r="F534" s="20" t="b">
        <f aca="false">TRUE()</f>
        <v>1</v>
      </c>
      <c r="G534" s="16" t="s">
        <v>82</v>
      </c>
      <c r="H534" s="22" t="b">
        <f aca="false">TRUE()</f>
        <v>1</v>
      </c>
      <c r="I534" s="21" t="s">
        <v>19</v>
      </c>
      <c r="J534" s="20"/>
      <c r="K534" s="22" t="s">
        <v>619</v>
      </c>
      <c r="L534" s="22"/>
      <c r="M534" s="22" t="s">
        <v>288</v>
      </c>
      <c r="N534" s="22"/>
      <c r="O534" s="22" t="s">
        <v>84</v>
      </c>
      <c r="P534" s="22"/>
      <c r="Q534" s="15"/>
      <c r="R534" s="16"/>
      <c r="S534" s="15"/>
      <c r="T534" s="29"/>
      <c r="U534" s="16"/>
    </row>
    <row r="535" s="24" customFormat="true" ht="11.25" hidden="false" customHeight="false" outlineLevel="0" collapsed="false">
      <c r="A535" s="13" t="s">
        <v>1707</v>
      </c>
      <c r="B535" s="28" t="s">
        <v>1708</v>
      </c>
      <c r="C535" s="15" t="s">
        <v>1709</v>
      </c>
      <c r="D535" s="16" t="s">
        <v>39</v>
      </c>
      <c r="E535" s="15" t="s">
        <v>240</v>
      </c>
      <c r="F535" s="20" t="b">
        <f aca="false">TRUE()</f>
        <v>1</v>
      </c>
      <c r="G535" s="16" t="s">
        <v>82</v>
      </c>
      <c r="H535" s="22" t="b">
        <f aca="false">TRUE()</f>
        <v>1</v>
      </c>
      <c r="I535" s="21" t="s">
        <v>19</v>
      </c>
      <c r="J535" s="20"/>
      <c r="K535" s="22" t="s">
        <v>619</v>
      </c>
      <c r="L535" s="22"/>
      <c r="M535" s="22" t="s">
        <v>288</v>
      </c>
      <c r="N535" s="22"/>
      <c r="O535" s="22" t="s">
        <v>84</v>
      </c>
      <c r="P535" s="22"/>
      <c r="Q535" s="15"/>
      <c r="R535" s="16"/>
      <c r="S535" s="15"/>
      <c r="T535" s="29"/>
      <c r="U535" s="16"/>
    </row>
    <row r="536" s="24" customFormat="true" ht="11.25" hidden="false" customHeight="false" outlineLevel="0" collapsed="false">
      <c r="A536" s="13" t="s">
        <v>1710</v>
      </c>
      <c r="B536" s="28" t="s">
        <v>1711</v>
      </c>
      <c r="C536" s="15" t="s">
        <v>1712</v>
      </c>
      <c r="D536" s="16" t="s">
        <v>39</v>
      </c>
      <c r="E536" s="15"/>
      <c r="F536" s="22" t="b">
        <f aca="false">TRUE()</f>
        <v>1</v>
      </c>
      <c r="G536" s="16" t="s">
        <v>18</v>
      </c>
      <c r="H536" s="22" t="b">
        <f aca="false">TRUE()</f>
        <v>1</v>
      </c>
      <c r="I536" s="21" t="s">
        <v>19</v>
      </c>
      <c r="J536" s="20"/>
      <c r="K536" s="22" t="s">
        <v>18</v>
      </c>
      <c r="L536" s="22"/>
      <c r="M536" s="21" t="s">
        <v>18</v>
      </c>
      <c r="N536" s="22"/>
      <c r="O536" s="22" t="s">
        <v>272</v>
      </c>
      <c r="P536" s="22"/>
      <c r="Q536" s="15"/>
      <c r="R536" s="16"/>
      <c r="S536" s="15"/>
      <c r="U536" s="16"/>
    </row>
    <row r="537" s="59" customFormat="true" ht="11.25" hidden="false" customHeight="false" outlineLevel="0" collapsed="false">
      <c r="A537" s="13" t="s">
        <v>1713</v>
      </c>
      <c r="B537" s="28" t="s">
        <v>1714</v>
      </c>
      <c r="C537" s="15" t="s">
        <v>1715</v>
      </c>
      <c r="D537" s="16" t="s">
        <v>39</v>
      </c>
      <c r="E537" s="15"/>
      <c r="F537" s="22" t="b">
        <f aca="false">TRUE()</f>
        <v>1</v>
      </c>
      <c r="G537" s="16" t="s">
        <v>18</v>
      </c>
      <c r="H537" s="22" t="b">
        <f aca="false">TRUE()</f>
        <v>1</v>
      </c>
      <c r="I537" s="21" t="s">
        <v>19</v>
      </c>
      <c r="J537" s="20"/>
      <c r="K537" s="22" t="s">
        <v>18</v>
      </c>
      <c r="L537" s="22"/>
      <c r="M537" s="21" t="s">
        <v>18</v>
      </c>
      <c r="N537" s="22"/>
      <c r="O537" s="22" t="s">
        <v>272</v>
      </c>
      <c r="P537" s="22"/>
      <c r="Q537" s="15"/>
      <c r="R537" s="16"/>
      <c r="S537" s="15"/>
      <c r="T537" s="24"/>
      <c r="U537" s="16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</row>
    <row r="538" s="24" customFormat="true" ht="11.25" hidden="false" customHeight="false" outlineLevel="0" collapsed="false">
      <c r="A538" s="13" t="s">
        <v>1716</v>
      </c>
      <c r="B538" s="28" t="s">
        <v>1717</v>
      </c>
      <c r="C538" s="15" t="s">
        <v>1718</v>
      </c>
      <c r="D538" s="16" t="s">
        <v>80</v>
      </c>
      <c r="E538" s="15"/>
      <c r="F538" s="20" t="b">
        <f aca="false">TRUE()</f>
        <v>1</v>
      </c>
      <c r="G538" s="16" t="s">
        <v>18</v>
      </c>
      <c r="H538" s="22" t="b">
        <f aca="false">TRUE()</f>
        <v>1</v>
      </c>
      <c r="I538" s="21" t="s">
        <v>19</v>
      </c>
      <c r="J538" s="20"/>
      <c r="K538" s="22" t="s">
        <v>18</v>
      </c>
      <c r="L538" s="20"/>
      <c r="M538" s="21" t="s">
        <v>1719</v>
      </c>
      <c r="N538" s="20"/>
      <c r="O538" s="22" t="s">
        <v>683</v>
      </c>
      <c r="P538" s="22"/>
      <c r="Q538" s="15"/>
      <c r="R538" s="16"/>
      <c r="S538" s="15"/>
      <c r="U538" s="16"/>
    </row>
    <row r="539" s="24" customFormat="true" ht="11.25" hidden="false" customHeight="false" outlineLevel="0" collapsed="false">
      <c r="A539" s="13" t="s">
        <v>1720</v>
      </c>
      <c r="B539" s="28" t="s">
        <v>1721</v>
      </c>
      <c r="C539" s="15" t="s">
        <v>1722</v>
      </c>
      <c r="D539" s="16" t="s">
        <v>39</v>
      </c>
      <c r="E539" s="15"/>
      <c r="F539" s="20" t="b">
        <f aca="false">TRUE()</f>
        <v>1</v>
      </c>
      <c r="G539" s="16" t="s">
        <v>66</v>
      </c>
      <c r="H539" s="22" t="b">
        <f aca="false">TRUE()</f>
        <v>1</v>
      </c>
      <c r="I539" s="21" t="s">
        <v>19</v>
      </c>
      <c r="J539" s="20"/>
      <c r="K539" s="22" t="s">
        <v>18</v>
      </c>
      <c r="L539" s="20"/>
      <c r="M539" s="21" t="s">
        <v>18</v>
      </c>
      <c r="N539" s="20"/>
      <c r="O539" s="22" t="s">
        <v>267</v>
      </c>
      <c r="P539" s="22"/>
      <c r="Q539" s="15"/>
      <c r="R539" s="16"/>
      <c r="S539" s="15"/>
      <c r="U539" s="16"/>
    </row>
    <row r="540" s="59" customFormat="true" ht="11.25" hidden="false" customHeight="false" outlineLevel="0" collapsed="false">
      <c r="A540" s="13"/>
      <c r="B540" s="86" t="s">
        <v>1723</v>
      </c>
      <c r="C540" s="87" t="s">
        <v>1724</v>
      </c>
      <c r="D540" s="76"/>
      <c r="E540" s="15"/>
      <c r="F540" s="20"/>
      <c r="G540" s="16"/>
      <c r="H540" s="22"/>
      <c r="I540" s="21" t="s">
        <v>18</v>
      </c>
      <c r="J540" s="20"/>
      <c r="K540" s="22"/>
      <c r="L540" s="20"/>
      <c r="M540" s="22"/>
      <c r="N540" s="20"/>
      <c r="O540" s="22"/>
      <c r="P540" s="22"/>
      <c r="Q540" s="15"/>
      <c r="R540" s="16"/>
      <c r="S540" s="15"/>
      <c r="T540" s="24"/>
      <c r="U540" s="16"/>
      <c r="V540" s="24"/>
      <c r="W540" s="24"/>
      <c r="X540" s="24"/>
      <c r="Y540" s="24"/>
      <c r="Z540" s="24"/>
      <c r="AA540" s="24"/>
      <c r="AB540" s="24"/>
      <c r="AC540" s="23"/>
      <c r="AD540" s="23"/>
      <c r="AE540" s="23"/>
      <c r="AF540" s="23"/>
    </row>
    <row r="541" s="59" customFormat="true" ht="11.25" hidden="false" customHeight="false" outlineLevel="0" collapsed="false">
      <c r="A541" s="13" t="s">
        <v>259</v>
      </c>
      <c r="B541" s="28" t="s">
        <v>1725</v>
      </c>
      <c r="C541" s="29" t="s">
        <v>1726</v>
      </c>
      <c r="D541" s="76" t="s">
        <v>39</v>
      </c>
      <c r="E541" s="15"/>
      <c r="F541" s="20" t="b">
        <f aca="false">FALSE()</f>
        <v>0</v>
      </c>
      <c r="G541" s="16" t="s">
        <v>18</v>
      </c>
      <c r="H541" s="22" t="b">
        <f aca="false">FALSE()</f>
        <v>0</v>
      </c>
      <c r="I541" s="21" t="s">
        <v>18</v>
      </c>
      <c r="J541" s="20"/>
      <c r="K541" s="22" t="s">
        <v>18</v>
      </c>
      <c r="L541" s="20"/>
      <c r="M541" s="22" t="s">
        <v>18</v>
      </c>
      <c r="N541" s="20"/>
      <c r="O541" s="22" t="s">
        <v>272</v>
      </c>
      <c r="P541" s="22"/>
      <c r="Q541" s="15"/>
      <c r="R541" s="16"/>
      <c r="S541" s="15"/>
      <c r="T541" s="24"/>
      <c r="U541" s="16"/>
      <c r="V541" s="24"/>
      <c r="W541" s="24"/>
      <c r="X541" s="24"/>
      <c r="Y541" s="24"/>
      <c r="Z541" s="24"/>
      <c r="AA541" s="24"/>
      <c r="AB541" s="24"/>
      <c r="AC541" s="23"/>
      <c r="AD541" s="23"/>
      <c r="AE541" s="23"/>
      <c r="AF541" s="23"/>
    </row>
    <row r="542" s="59" customFormat="true" ht="11.25" hidden="false" customHeight="false" outlineLevel="0" collapsed="false">
      <c r="A542" s="13" t="s">
        <v>1727</v>
      </c>
      <c r="B542" s="28" t="s">
        <v>1728</v>
      </c>
      <c r="C542" s="29" t="s">
        <v>1729</v>
      </c>
      <c r="D542" s="76" t="s">
        <v>39</v>
      </c>
      <c r="E542" s="15"/>
      <c r="F542" s="20" t="b">
        <f aca="false">FALSE()</f>
        <v>0</v>
      </c>
      <c r="G542" s="16" t="s">
        <v>18</v>
      </c>
      <c r="H542" s="22" t="b">
        <f aca="false">FALSE()</f>
        <v>0</v>
      </c>
      <c r="I542" s="21" t="s">
        <v>18</v>
      </c>
      <c r="J542" s="20"/>
      <c r="K542" s="22" t="s">
        <v>18</v>
      </c>
      <c r="L542" s="20"/>
      <c r="M542" s="22" t="s">
        <v>18</v>
      </c>
      <c r="N542" s="20"/>
      <c r="O542" s="22" t="s">
        <v>272</v>
      </c>
      <c r="P542" s="22"/>
      <c r="Q542" s="15"/>
      <c r="R542" s="16"/>
      <c r="S542" s="15"/>
      <c r="T542" s="24"/>
      <c r="U542" s="16"/>
      <c r="V542" s="24"/>
      <c r="W542" s="24"/>
      <c r="X542" s="24"/>
      <c r="Y542" s="24"/>
      <c r="Z542" s="24"/>
      <c r="AA542" s="24"/>
      <c r="AB542" s="24"/>
      <c r="AC542" s="23"/>
      <c r="AD542" s="23"/>
      <c r="AE542" s="23"/>
      <c r="AF542" s="23"/>
    </row>
    <row r="543" s="59" customFormat="true" ht="11.25" hidden="false" customHeight="false" outlineLevel="0" collapsed="false">
      <c r="A543" s="13" t="s">
        <v>1730</v>
      </c>
      <c r="B543" s="28" t="s">
        <v>1731</v>
      </c>
      <c r="C543" s="29" t="s">
        <v>1732</v>
      </c>
      <c r="D543" s="76" t="s">
        <v>39</v>
      </c>
      <c r="E543" s="15"/>
      <c r="F543" s="20" t="b">
        <f aca="false">FALSE()</f>
        <v>0</v>
      </c>
      <c r="G543" s="16" t="s">
        <v>18</v>
      </c>
      <c r="H543" s="22" t="b">
        <f aca="false">FALSE()</f>
        <v>0</v>
      </c>
      <c r="I543" s="21" t="s">
        <v>18</v>
      </c>
      <c r="J543" s="20"/>
      <c r="K543" s="22" t="s">
        <v>18</v>
      </c>
      <c r="L543" s="20"/>
      <c r="M543" s="22" t="s">
        <v>18</v>
      </c>
      <c r="N543" s="20"/>
      <c r="O543" s="22" t="s">
        <v>272</v>
      </c>
      <c r="P543" s="22"/>
      <c r="Q543" s="15"/>
      <c r="R543" s="16"/>
      <c r="S543" s="15"/>
      <c r="T543" s="24"/>
      <c r="U543" s="16"/>
      <c r="V543" s="24"/>
      <c r="W543" s="24"/>
      <c r="X543" s="24"/>
      <c r="Y543" s="24"/>
      <c r="Z543" s="24"/>
      <c r="AA543" s="24"/>
      <c r="AB543" s="24"/>
      <c r="AC543" s="23"/>
      <c r="AD543" s="23"/>
      <c r="AE543" s="23"/>
      <c r="AF543" s="23"/>
    </row>
    <row r="544" s="59" customFormat="true" ht="11.25" hidden="false" customHeight="false" outlineLevel="0" collapsed="false">
      <c r="A544" s="13" t="s">
        <v>1733</v>
      </c>
      <c r="B544" s="28" t="s">
        <v>1734</v>
      </c>
      <c r="C544" s="29" t="s">
        <v>1735</v>
      </c>
      <c r="D544" s="76" t="s">
        <v>39</v>
      </c>
      <c r="E544" s="15"/>
      <c r="F544" s="20" t="b">
        <f aca="false">FALSE()</f>
        <v>0</v>
      </c>
      <c r="G544" s="16" t="s">
        <v>18</v>
      </c>
      <c r="H544" s="22" t="b">
        <f aca="false">FALSE()</f>
        <v>0</v>
      </c>
      <c r="I544" s="21" t="s">
        <v>18</v>
      </c>
      <c r="J544" s="20"/>
      <c r="K544" s="22" t="s">
        <v>18</v>
      </c>
      <c r="L544" s="20"/>
      <c r="M544" s="22" t="s">
        <v>18</v>
      </c>
      <c r="N544" s="20"/>
      <c r="O544" s="22" t="s">
        <v>272</v>
      </c>
      <c r="P544" s="22"/>
      <c r="Q544" s="15"/>
      <c r="R544" s="16"/>
      <c r="S544" s="15"/>
      <c r="T544" s="24"/>
      <c r="U544" s="16"/>
      <c r="V544" s="24"/>
      <c r="W544" s="24"/>
      <c r="X544" s="24"/>
      <c r="Y544" s="24"/>
      <c r="Z544" s="24"/>
      <c r="AA544" s="24"/>
      <c r="AB544" s="24"/>
      <c r="AC544" s="23"/>
      <c r="AD544" s="23"/>
      <c r="AE544" s="23"/>
      <c r="AF544" s="23"/>
    </row>
    <row r="545" s="59" customFormat="true" ht="11.25" hidden="false" customHeight="false" outlineLevel="0" collapsed="false">
      <c r="A545" s="13" t="s">
        <v>1736</v>
      </c>
      <c r="B545" s="28" t="s">
        <v>1737</v>
      </c>
      <c r="C545" s="29" t="s">
        <v>1738</v>
      </c>
      <c r="D545" s="76" t="s">
        <v>39</v>
      </c>
      <c r="E545" s="15"/>
      <c r="F545" s="20" t="b">
        <f aca="false">FALSE()</f>
        <v>0</v>
      </c>
      <c r="G545" s="16" t="s">
        <v>18</v>
      </c>
      <c r="H545" s="22" t="b">
        <f aca="false">FALSE()</f>
        <v>0</v>
      </c>
      <c r="I545" s="21" t="s">
        <v>18</v>
      </c>
      <c r="J545" s="20"/>
      <c r="K545" s="22" t="s">
        <v>18</v>
      </c>
      <c r="L545" s="20"/>
      <c r="M545" s="22" t="s">
        <v>18</v>
      </c>
      <c r="N545" s="20"/>
      <c r="O545" s="22" t="s">
        <v>272</v>
      </c>
      <c r="P545" s="22"/>
      <c r="Q545" s="15"/>
      <c r="R545" s="16"/>
      <c r="S545" s="15"/>
      <c r="T545" s="24"/>
      <c r="U545" s="16"/>
      <c r="V545" s="24"/>
      <c r="W545" s="24"/>
      <c r="X545" s="24"/>
      <c r="Y545" s="24"/>
      <c r="Z545" s="24"/>
      <c r="AA545" s="24"/>
      <c r="AB545" s="24"/>
      <c r="AC545" s="23"/>
      <c r="AD545" s="23"/>
      <c r="AE545" s="23"/>
      <c r="AF545" s="23"/>
    </row>
    <row r="546" s="59" customFormat="true" ht="11.25" hidden="false" customHeight="false" outlineLevel="0" collapsed="false">
      <c r="A546" s="13" t="s">
        <v>1739</v>
      </c>
      <c r="B546" s="28" t="s">
        <v>1740</v>
      </c>
      <c r="C546" s="29" t="s">
        <v>1741</v>
      </c>
      <c r="D546" s="76" t="s">
        <v>39</v>
      </c>
      <c r="E546" s="15"/>
      <c r="F546" s="20" t="b">
        <f aca="false">FALSE()</f>
        <v>0</v>
      </c>
      <c r="G546" s="16" t="s">
        <v>18</v>
      </c>
      <c r="H546" s="22" t="b">
        <f aca="false">FALSE()</f>
        <v>0</v>
      </c>
      <c r="I546" s="21" t="s">
        <v>18</v>
      </c>
      <c r="J546" s="20"/>
      <c r="K546" s="22" t="s">
        <v>18</v>
      </c>
      <c r="L546" s="20"/>
      <c r="M546" s="22" t="s">
        <v>18</v>
      </c>
      <c r="N546" s="20"/>
      <c r="O546" s="22" t="s">
        <v>272</v>
      </c>
      <c r="P546" s="22"/>
      <c r="Q546" s="15"/>
      <c r="R546" s="16"/>
      <c r="S546" s="15"/>
      <c r="T546" s="24"/>
      <c r="U546" s="16"/>
      <c r="V546" s="24"/>
      <c r="W546" s="24"/>
      <c r="X546" s="24"/>
      <c r="Y546" s="24"/>
      <c r="Z546" s="24"/>
      <c r="AA546" s="24"/>
      <c r="AB546" s="24"/>
      <c r="AC546" s="23"/>
      <c r="AD546" s="23"/>
      <c r="AE546" s="23"/>
      <c r="AF546" s="23"/>
    </row>
    <row r="547" s="59" customFormat="true" ht="11.25" hidden="false" customHeight="false" outlineLevel="0" collapsed="false">
      <c r="A547" s="13" t="s">
        <v>1742</v>
      </c>
      <c r="B547" s="28" t="s">
        <v>1743</v>
      </c>
      <c r="C547" s="29" t="s">
        <v>1744</v>
      </c>
      <c r="D547" s="76" t="s">
        <v>39</v>
      </c>
      <c r="E547" s="15"/>
      <c r="F547" s="20" t="b">
        <f aca="false">FALSE()</f>
        <v>0</v>
      </c>
      <c r="G547" s="16" t="s">
        <v>18</v>
      </c>
      <c r="H547" s="22" t="b">
        <f aca="false">FALSE()</f>
        <v>0</v>
      </c>
      <c r="I547" s="21" t="s">
        <v>18</v>
      </c>
      <c r="J547" s="20"/>
      <c r="K547" s="22" t="s">
        <v>18</v>
      </c>
      <c r="L547" s="20"/>
      <c r="M547" s="22" t="s">
        <v>18</v>
      </c>
      <c r="N547" s="20"/>
      <c r="O547" s="22" t="s">
        <v>272</v>
      </c>
      <c r="P547" s="22"/>
      <c r="Q547" s="15"/>
      <c r="R547" s="16"/>
      <c r="S547" s="15"/>
      <c r="T547" s="24"/>
      <c r="U547" s="16"/>
      <c r="V547" s="24"/>
      <c r="W547" s="24"/>
      <c r="X547" s="24"/>
      <c r="Y547" s="24"/>
      <c r="Z547" s="24"/>
      <c r="AA547" s="24"/>
      <c r="AB547" s="24"/>
      <c r="AC547" s="23"/>
      <c r="AD547" s="23"/>
      <c r="AE547" s="23"/>
      <c r="AF547" s="23"/>
    </row>
    <row r="548" s="59" customFormat="true" ht="11.25" hidden="false" customHeight="false" outlineLevel="0" collapsed="false">
      <c r="A548" s="13" t="s">
        <v>1745</v>
      </c>
      <c r="B548" s="28" t="s">
        <v>1746</v>
      </c>
      <c r="C548" s="29" t="s">
        <v>1747</v>
      </c>
      <c r="D548" s="76" t="s">
        <v>39</v>
      </c>
      <c r="E548" s="15"/>
      <c r="F548" s="20" t="b">
        <f aca="false">FALSE()</f>
        <v>0</v>
      </c>
      <c r="G548" s="16" t="s">
        <v>18</v>
      </c>
      <c r="H548" s="22" t="b">
        <f aca="false">FALSE()</f>
        <v>0</v>
      </c>
      <c r="I548" s="21" t="s">
        <v>18</v>
      </c>
      <c r="J548" s="20"/>
      <c r="K548" s="22" t="s">
        <v>18</v>
      </c>
      <c r="L548" s="20"/>
      <c r="M548" s="22" t="s">
        <v>18</v>
      </c>
      <c r="N548" s="20"/>
      <c r="O548" s="22" t="s">
        <v>272</v>
      </c>
      <c r="P548" s="22"/>
      <c r="Q548" s="15"/>
      <c r="R548" s="16"/>
      <c r="S548" s="15"/>
      <c r="T548" s="24"/>
      <c r="U548" s="16"/>
      <c r="V548" s="24"/>
      <c r="W548" s="24"/>
      <c r="X548" s="24"/>
      <c r="Y548" s="24"/>
      <c r="Z548" s="24"/>
      <c r="AA548" s="24"/>
      <c r="AB548" s="24"/>
      <c r="AC548" s="23"/>
      <c r="AD548" s="23"/>
      <c r="AE548" s="23"/>
      <c r="AF548" s="23"/>
    </row>
    <row r="549" s="59" customFormat="true" ht="11.25" hidden="false" customHeight="false" outlineLevel="0" collapsed="false">
      <c r="A549" s="13" t="s">
        <v>1748</v>
      </c>
      <c r="B549" s="28" t="s">
        <v>1749</v>
      </c>
      <c r="C549" s="29" t="s">
        <v>1750</v>
      </c>
      <c r="D549" s="76" t="s">
        <v>39</v>
      </c>
      <c r="E549" s="15"/>
      <c r="F549" s="20" t="b">
        <f aca="false">FALSE()</f>
        <v>0</v>
      </c>
      <c r="G549" s="16" t="s">
        <v>18</v>
      </c>
      <c r="H549" s="22" t="b">
        <f aca="false">FALSE()</f>
        <v>0</v>
      </c>
      <c r="I549" s="21" t="s">
        <v>18</v>
      </c>
      <c r="J549" s="20"/>
      <c r="K549" s="22" t="s">
        <v>18</v>
      </c>
      <c r="L549" s="20"/>
      <c r="M549" s="22" t="s">
        <v>18</v>
      </c>
      <c r="N549" s="20"/>
      <c r="O549" s="22" t="s">
        <v>272</v>
      </c>
      <c r="P549" s="22"/>
      <c r="Q549" s="15"/>
      <c r="R549" s="16"/>
      <c r="S549" s="15"/>
      <c r="T549" s="24"/>
      <c r="U549" s="16"/>
      <c r="V549" s="24"/>
      <c r="W549" s="24"/>
      <c r="X549" s="24"/>
      <c r="Y549" s="24"/>
      <c r="Z549" s="24"/>
      <c r="AA549" s="24"/>
      <c r="AB549" s="24"/>
      <c r="AC549" s="23"/>
      <c r="AD549" s="23"/>
      <c r="AE549" s="23"/>
      <c r="AF549" s="23"/>
    </row>
    <row r="550" s="59" customFormat="true" ht="11.25" hidden="false" customHeight="false" outlineLevel="0" collapsed="false">
      <c r="A550" s="13" t="s">
        <v>1751</v>
      </c>
      <c r="B550" s="28" t="s">
        <v>1752</v>
      </c>
      <c r="C550" s="29" t="s">
        <v>1753</v>
      </c>
      <c r="D550" s="76" t="s">
        <v>39</v>
      </c>
      <c r="E550" s="15"/>
      <c r="F550" s="20" t="b">
        <f aca="false">FALSE()</f>
        <v>0</v>
      </c>
      <c r="G550" s="16" t="s">
        <v>18</v>
      </c>
      <c r="H550" s="22" t="b">
        <f aca="false">FALSE()</f>
        <v>0</v>
      </c>
      <c r="I550" s="21" t="s">
        <v>18</v>
      </c>
      <c r="J550" s="20"/>
      <c r="K550" s="22" t="s">
        <v>18</v>
      </c>
      <c r="L550" s="20"/>
      <c r="M550" s="22" t="s">
        <v>18</v>
      </c>
      <c r="N550" s="20"/>
      <c r="O550" s="22" t="s">
        <v>272</v>
      </c>
      <c r="P550" s="22"/>
      <c r="Q550" s="15"/>
      <c r="R550" s="16"/>
      <c r="S550" s="15"/>
      <c r="T550" s="24"/>
      <c r="U550" s="16"/>
      <c r="V550" s="24"/>
      <c r="W550" s="24"/>
      <c r="X550" s="24"/>
      <c r="Y550" s="24"/>
      <c r="Z550" s="24"/>
      <c r="AA550" s="24"/>
      <c r="AB550" s="24"/>
      <c r="AC550" s="23"/>
      <c r="AD550" s="23"/>
      <c r="AE550" s="23"/>
      <c r="AF550" s="23"/>
    </row>
    <row r="551" s="59" customFormat="true" ht="11.25" hidden="false" customHeight="false" outlineLevel="0" collapsed="false">
      <c r="A551" s="13" t="s">
        <v>1754</v>
      </c>
      <c r="B551" s="28" t="s">
        <v>1755</v>
      </c>
      <c r="C551" s="29" t="s">
        <v>1756</v>
      </c>
      <c r="D551" s="76" t="s">
        <v>39</v>
      </c>
      <c r="E551" s="15"/>
      <c r="F551" s="20" t="b">
        <f aca="false">FALSE()</f>
        <v>0</v>
      </c>
      <c r="G551" s="16" t="s">
        <v>18</v>
      </c>
      <c r="H551" s="22" t="b">
        <f aca="false">FALSE()</f>
        <v>0</v>
      </c>
      <c r="I551" s="21" t="s">
        <v>18</v>
      </c>
      <c r="J551" s="20"/>
      <c r="K551" s="22" t="s">
        <v>18</v>
      </c>
      <c r="L551" s="20"/>
      <c r="M551" s="22" t="s">
        <v>18</v>
      </c>
      <c r="N551" s="20"/>
      <c r="O551" s="22" t="s">
        <v>272</v>
      </c>
      <c r="P551" s="22"/>
      <c r="Q551" s="15"/>
      <c r="R551" s="16"/>
      <c r="S551" s="15"/>
      <c r="T551" s="24"/>
      <c r="U551" s="16"/>
      <c r="V551" s="24"/>
      <c r="W551" s="24"/>
      <c r="X551" s="24"/>
      <c r="Y551" s="24"/>
      <c r="Z551" s="24"/>
      <c r="AA551" s="24"/>
      <c r="AB551" s="24"/>
      <c r="AC551" s="23"/>
      <c r="AD551" s="23"/>
      <c r="AE551" s="23"/>
      <c r="AF551" s="23"/>
    </row>
    <row r="552" s="59" customFormat="true" ht="11.25" hidden="false" customHeight="false" outlineLevel="0" collapsed="false">
      <c r="A552" s="13" t="s">
        <v>1757</v>
      </c>
      <c r="B552" s="28" t="s">
        <v>1758</v>
      </c>
      <c r="C552" s="29" t="s">
        <v>1759</v>
      </c>
      <c r="D552" s="76" t="s">
        <v>39</v>
      </c>
      <c r="E552" s="15"/>
      <c r="F552" s="20" t="b">
        <f aca="false">FALSE()</f>
        <v>0</v>
      </c>
      <c r="G552" s="16" t="s">
        <v>18</v>
      </c>
      <c r="H552" s="22" t="b">
        <f aca="false">FALSE()</f>
        <v>0</v>
      </c>
      <c r="I552" s="21" t="s">
        <v>18</v>
      </c>
      <c r="J552" s="20"/>
      <c r="K552" s="22" t="s">
        <v>18</v>
      </c>
      <c r="L552" s="20"/>
      <c r="M552" s="22" t="s">
        <v>18</v>
      </c>
      <c r="N552" s="20"/>
      <c r="O552" s="22" t="s">
        <v>272</v>
      </c>
      <c r="P552" s="22"/>
      <c r="Q552" s="15"/>
      <c r="R552" s="16"/>
      <c r="S552" s="15"/>
      <c r="T552" s="24"/>
      <c r="U552" s="16"/>
      <c r="V552" s="24"/>
      <c r="W552" s="24"/>
      <c r="X552" s="24"/>
      <c r="Y552" s="24"/>
      <c r="Z552" s="24"/>
      <c r="AA552" s="24"/>
      <c r="AB552" s="24"/>
      <c r="AC552" s="23"/>
      <c r="AD552" s="23"/>
      <c r="AE552" s="23"/>
      <c r="AF552" s="23"/>
    </row>
    <row r="553" s="59" customFormat="true" ht="11.25" hidden="false" customHeight="false" outlineLevel="0" collapsed="false">
      <c r="A553" s="13" t="s">
        <v>1760</v>
      </c>
      <c r="B553" s="28" t="s">
        <v>1761</v>
      </c>
      <c r="C553" s="29" t="s">
        <v>1762</v>
      </c>
      <c r="D553" s="76" t="s">
        <v>39</v>
      </c>
      <c r="E553" s="15"/>
      <c r="F553" s="20" t="b">
        <f aca="false">FALSE()</f>
        <v>0</v>
      </c>
      <c r="G553" s="16" t="s">
        <v>18</v>
      </c>
      <c r="H553" s="22" t="b">
        <f aca="false">FALSE()</f>
        <v>0</v>
      </c>
      <c r="I553" s="21" t="s">
        <v>18</v>
      </c>
      <c r="J553" s="20"/>
      <c r="K553" s="22" t="s">
        <v>18</v>
      </c>
      <c r="L553" s="20"/>
      <c r="M553" s="22" t="s">
        <v>18</v>
      </c>
      <c r="N553" s="20"/>
      <c r="O553" s="22" t="s">
        <v>272</v>
      </c>
      <c r="P553" s="22"/>
      <c r="Q553" s="15"/>
      <c r="R553" s="16"/>
      <c r="S553" s="15"/>
      <c r="T553" s="24"/>
      <c r="U553" s="16"/>
      <c r="V553" s="24"/>
      <c r="W553" s="24"/>
      <c r="X553" s="24"/>
      <c r="Y553" s="24"/>
      <c r="Z553" s="24"/>
      <c r="AA553" s="24"/>
      <c r="AB553" s="24"/>
      <c r="AC553" s="23"/>
      <c r="AD553" s="23"/>
      <c r="AE553" s="23"/>
      <c r="AF553" s="23"/>
    </row>
    <row r="554" s="59" customFormat="true" ht="11.25" hidden="false" customHeight="false" outlineLevel="0" collapsed="false">
      <c r="A554" s="13" t="s">
        <v>1763</v>
      </c>
      <c r="B554" s="28" t="s">
        <v>1764</v>
      </c>
      <c r="C554" s="29" t="s">
        <v>1765</v>
      </c>
      <c r="D554" s="76" t="s">
        <v>39</v>
      </c>
      <c r="E554" s="15"/>
      <c r="F554" s="20" t="b">
        <f aca="false">FALSE()</f>
        <v>0</v>
      </c>
      <c r="G554" s="16" t="s">
        <v>18</v>
      </c>
      <c r="H554" s="22" t="b">
        <f aca="false">FALSE()</f>
        <v>0</v>
      </c>
      <c r="I554" s="21" t="s">
        <v>18</v>
      </c>
      <c r="J554" s="20"/>
      <c r="K554" s="22" t="s">
        <v>18</v>
      </c>
      <c r="L554" s="20"/>
      <c r="M554" s="22" t="s">
        <v>18</v>
      </c>
      <c r="N554" s="20"/>
      <c r="O554" s="22" t="s">
        <v>272</v>
      </c>
      <c r="P554" s="22"/>
      <c r="Q554" s="15"/>
      <c r="R554" s="16"/>
      <c r="S554" s="15"/>
      <c r="T554" s="24"/>
      <c r="U554" s="16"/>
      <c r="V554" s="24"/>
      <c r="W554" s="24"/>
      <c r="X554" s="24"/>
      <c r="Y554" s="24"/>
      <c r="Z554" s="24"/>
      <c r="AA554" s="24"/>
      <c r="AB554" s="24"/>
      <c r="AC554" s="23"/>
      <c r="AD554" s="23"/>
      <c r="AE554" s="23"/>
      <c r="AF554" s="23"/>
    </row>
    <row r="555" s="59" customFormat="true" ht="11.25" hidden="false" customHeight="false" outlineLevel="0" collapsed="false">
      <c r="A555" s="13" t="s">
        <v>1766</v>
      </c>
      <c r="B555" s="28" t="s">
        <v>1767</v>
      </c>
      <c r="C555" s="29" t="s">
        <v>1768</v>
      </c>
      <c r="D555" s="76" t="s">
        <v>39</v>
      </c>
      <c r="E555" s="15"/>
      <c r="F555" s="20" t="b">
        <f aca="false">FALSE()</f>
        <v>0</v>
      </c>
      <c r="G555" s="16" t="s">
        <v>18</v>
      </c>
      <c r="H555" s="22" t="b">
        <f aca="false">FALSE()</f>
        <v>0</v>
      </c>
      <c r="I555" s="21" t="s">
        <v>18</v>
      </c>
      <c r="J555" s="20"/>
      <c r="K555" s="22" t="s">
        <v>18</v>
      </c>
      <c r="L555" s="20"/>
      <c r="M555" s="22" t="s">
        <v>18</v>
      </c>
      <c r="N555" s="20"/>
      <c r="O555" s="22" t="s">
        <v>272</v>
      </c>
      <c r="P555" s="22"/>
      <c r="Q555" s="15"/>
      <c r="R555" s="16"/>
      <c r="S555" s="15"/>
      <c r="T555" s="24"/>
      <c r="U555" s="16"/>
      <c r="V555" s="24"/>
      <c r="W555" s="24"/>
      <c r="X555" s="24"/>
      <c r="Y555" s="24"/>
      <c r="Z555" s="24"/>
      <c r="AA555" s="24"/>
      <c r="AB555" s="24"/>
      <c r="AC555" s="23"/>
      <c r="AD555" s="23"/>
      <c r="AE555" s="23"/>
      <c r="AF555" s="23"/>
    </row>
    <row r="556" s="59" customFormat="true" ht="11.25" hidden="false" customHeight="false" outlineLevel="0" collapsed="false">
      <c r="A556" s="13" t="s">
        <v>1769</v>
      </c>
      <c r="B556" s="28" t="s">
        <v>1770</v>
      </c>
      <c r="C556" s="29" t="s">
        <v>1771</v>
      </c>
      <c r="D556" s="76" t="s">
        <v>39</v>
      </c>
      <c r="E556" s="15"/>
      <c r="F556" s="20" t="b">
        <f aca="false">FALSE()</f>
        <v>0</v>
      </c>
      <c r="G556" s="16" t="s">
        <v>18</v>
      </c>
      <c r="H556" s="22" t="b">
        <f aca="false">FALSE()</f>
        <v>0</v>
      </c>
      <c r="I556" s="21" t="s">
        <v>18</v>
      </c>
      <c r="J556" s="20"/>
      <c r="K556" s="22" t="s">
        <v>18</v>
      </c>
      <c r="L556" s="20"/>
      <c r="M556" s="22" t="s">
        <v>18</v>
      </c>
      <c r="N556" s="20"/>
      <c r="O556" s="22" t="s">
        <v>272</v>
      </c>
      <c r="P556" s="22"/>
      <c r="Q556" s="15"/>
      <c r="R556" s="16"/>
      <c r="S556" s="15"/>
      <c r="T556" s="24"/>
      <c r="U556" s="16"/>
      <c r="V556" s="24"/>
      <c r="W556" s="24"/>
      <c r="X556" s="24"/>
      <c r="Y556" s="24"/>
      <c r="Z556" s="24"/>
      <c r="AA556" s="24"/>
      <c r="AB556" s="24"/>
      <c r="AC556" s="23"/>
      <c r="AD556" s="23"/>
      <c r="AE556" s="23"/>
      <c r="AF556" s="23"/>
    </row>
    <row r="557" s="59" customFormat="true" ht="11.25" hidden="false" customHeight="false" outlineLevel="0" collapsed="false">
      <c r="A557" s="13" t="s">
        <v>1772</v>
      </c>
      <c r="B557" s="28" t="s">
        <v>1773</v>
      </c>
      <c r="C557" s="29" t="s">
        <v>1774</v>
      </c>
      <c r="D557" s="76" t="s">
        <v>39</v>
      </c>
      <c r="E557" s="15"/>
      <c r="F557" s="20" t="b">
        <f aca="false">FALSE()</f>
        <v>0</v>
      </c>
      <c r="G557" s="16" t="s">
        <v>18</v>
      </c>
      <c r="H557" s="22" t="b">
        <f aca="false">FALSE()</f>
        <v>0</v>
      </c>
      <c r="I557" s="21" t="s">
        <v>18</v>
      </c>
      <c r="J557" s="20"/>
      <c r="K557" s="22" t="s">
        <v>18</v>
      </c>
      <c r="L557" s="20"/>
      <c r="M557" s="22" t="s">
        <v>18</v>
      </c>
      <c r="N557" s="20"/>
      <c r="O557" s="22" t="s">
        <v>272</v>
      </c>
      <c r="P557" s="22"/>
      <c r="Q557" s="15"/>
      <c r="R557" s="16"/>
      <c r="S557" s="15"/>
      <c r="T557" s="24"/>
      <c r="U557" s="16"/>
      <c r="V557" s="24"/>
      <c r="W557" s="24"/>
      <c r="X557" s="24"/>
      <c r="Y557" s="24"/>
      <c r="Z557" s="24"/>
      <c r="AA557" s="24"/>
      <c r="AB557" s="24"/>
      <c r="AC557" s="23"/>
      <c r="AD557" s="23"/>
      <c r="AE557" s="23"/>
      <c r="AF557" s="23"/>
    </row>
    <row r="558" s="59" customFormat="true" ht="11.25" hidden="false" customHeight="false" outlineLevel="0" collapsed="false">
      <c r="A558" s="13" t="s">
        <v>1775</v>
      </c>
      <c r="B558" s="28" t="s">
        <v>1776</v>
      </c>
      <c r="C558" s="29" t="s">
        <v>1777</v>
      </c>
      <c r="D558" s="76" t="s">
        <v>39</v>
      </c>
      <c r="E558" s="15"/>
      <c r="F558" s="20" t="b">
        <f aca="false">FALSE()</f>
        <v>0</v>
      </c>
      <c r="G558" s="16" t="s">
        <v>18</v>
      </c>
      <c r="H558" s="22" t="b">
        <f aca="false">FALSE()</f>
        <v>0</v>
      </c>
      <c r="I558" s="21" t="s">
        <v>18</v>
      </c>
      <c r="J558" s="20"/>
      <c r="K558" s="22" t="s">
        <v>18</v>
      </c>
      <c r="L558" s="20"/>
      <c r="M558" s="22" t="s">
        <v>18</v>
      </c>
      <c r="N558" s="20"/>
      <c r="O558" s="22" t="s">
        <v>272</v>
      </c>
      <c r="P558" s="22"/>
      <c r="Q558" s="15"/>
      <c r="R558" s="16"/>
      <c r="S558" s="15"/>
      <c r="T558" s="24"/>
      <c r="U558" s="16"/>
      <c r="V558" s="24"/>
      <c r="W558" s="24"/>
      <c r="X558" s="24"/>
      <c r="Y558" s="24"/>
      <c r="Z558" s="24"/>
      <c r="AA558" s="24"/>
      <c r="AB558" s="24"/>
      <c r="AC558" s="23"/>
      <c r="AD558" s="23"/>
      <c r="AE558" s="23"/>
      <c r="AF558" s="23"/>
    </row>
    <row r="559" s="59" customFormat="true" ht="11.25" hidden="false" customHeight="false" outlineLevel="0" collapsed="false">
      <c r="A559" s="13" t="s">
        <v>1778</v>
      </c>
      <c r="B559" s="28" t="s">
        <v>1779</v>
      </c>
      <c r="C559" s="29" t="s">
        <v>1780</v>
      </c>
      <c r="D559" s="76" t="s">
        <v>39</v>
      </c>
      <c r="E559" s="15"/>
      <c r="F559" s="20" t="b">
        <f aca="false">FALSE()</f>
        <v>0</v>
      </c>
      <c r="G559" s="16" t="s">
        <v>18</v>
      </c>
      <c r="H559" s="22" t="b">
        <f aca="false">FALSE()</f>
        <v>0</v>
      </c>
      <c r="I559" s="21" t="s">
        <v>18</v>
      </c>
      <c r="J559" s="20"/>
      <c r="K559" s="22" t="s">
        <v>18</v>
      </c>
      <c r="L559" s="20"/>
      <c r="M559" s="22" t="s">
        <v>18</v>
      </c>
      <c r="N559" s="20"/>
      <c r="O559" s="22" t="s">
        <v>272</v>
      </c>
      <c r="P559" s="22"/>
      <c r="Q559" s="15"/>
      <c r="R559" s="16"/>
      <c r="S559" s="15"/>
      <c r="T559" s="24"/>
      <c r="U559" s="16"/>
      <c r="V559" s="24"/>
      <c r="W559" s="24"/>
      <c r="X559" s="24"/>
      <c r="Y559" s="24"/>
      <c r="Z559" s="24"/>
      <c r="AA559" s="24"/>
      <c r="AB559" s="24"/>
      <c r="AC559" s="23"/>
      <c r="AD559" s="23"/>
      <c r="AE559" s="23"/>
      <c r="AF559" s="23"/>
    </row>
    <row r="560" s="59" customFormat="true" ht="11.25" hidden="false" customHeight="false" outlineLevel="0" collapsed="false">
      <c r="A560" s="13" t="s">
        <v>1781</v>
      </c>
      <c r="B560" s="28" t="s">
        <v>1782</v>
      </c>
      <c r="C560" s="29" t="s">
        <v>1783</v>
      </c>
      <c r="D560" s="76" t="s">
        <v>39</v>
      </c>
      <c r="E560" s="15"/>
      <c r="F560" s="20" t="b">
        <f aca="false">FALSE()</f>
        <v>0</v>
      </c>
      <c r="G560" s="16" t="s">
        <v>18</v>
      </c>
      <c r="H560" s="22" t="b">
        <f aca="false">FALSE()</f>
        <v>0</v>
      </c>
      <c r="I560" s="21" t="s">
        <v>18</v>
      </c>
      <c r="J560" s="20"/>
      <c r="K560" s="22" t="s">
        <v>18</v>
      </c>
      <c r="L560" s="20"/>
      <c r="M560" s="22" t="s">
        <v>18</v>
      </c>
      <c r="N560" s="20"/>
      <c r="O560" s="22" t="s">
        <v>272</v>
      </c>
      <c r="P560" s="22"/>
      <c r="Q560" s="15"/>
      <c r="R560" s="16"/>
      <c r="S560" s="15"/>
      <c r="T560" s="24"/>
      <c r="U560" s="16"/>
      <c r="V560" s="24"/>
      <c r="W560" s="24"/>
      <c r="X560" s="24"/>
      <c r="Y560" s="24"/>
      <c r="Z560" s="24"/>
      <c r="AA560" s="24"/>
      <c r="AB560" s="24"/>
      <c r="AC560" s="23"/>
      <c r="AD560" s="23"/>
      <c r="AE560" s="23"/>
      <c r="AF560" s="23"/>
    </row>
    <row r="561" s="59" customFormat="true" ht="11.25" hidden="false" customHeight="false" outlineLevel="0" collapsed="false">
      <c r="A561" s="13" t="s">
        <v>1784</v>
      </c>
      <c r="B561" s="28" t="s">
        <v>1785</v>
      </c>
      <c r="C561" s="29" t="s">
        <v>1786</v>
      </c>
      <c r="D561" s="76" t="s">
        <v>39</v>
      </c>
      <c r="E561" s="15"/>
      <c r="F561" s="20" t="b">
        <f aca="false">FALSE()</f>
        <v>0</v>
      </c>
      <c r="G561" s="16" t="s">
        <v>18</v>
      </c>
      <c r="H561" s="22" t="b">
        <f aca="false">FALSE()</f>
        <v>0</v>
      </c>
      <c r="I561" s="21" t="s">
        <v>18</v>
      </c>
      <c r="J561" s="20"/>
      <c r="K561" s="22" t="s">
        <v>18</v>
      </c>
      <c r="L561" s="20"/>
      <c r="M561" s="22" t="s">
        <v>18</v>
      </c>
      <c r="N561" s="20"/>
      <c r="O561" s="22" t="s">
        <v>272</v>
      </c>
      <c r="P561" s="22"/>
      <c r="Q561" s="15"/>
      <c r="R561" s="16"/>
      <c r="S561" s="15"/>
      <c r="T561" s="24"/>
      <c r="U561" s="16"/>
      <c r="V561" s="24"/>
      <c r="W561" s="24"/>
      <c r="X561" s="24"/>
      <c r="Y561" s="24"/>
      <c r="Z561" s="24"/>
      <c r="AA561" s="24"/>
      <c r="AB561" s="24"/>
      <c r="AC561" s="23"/>
      <c r="AD561" s="23"/>
      <c r="AE561" s="23"/>
      <c r="AF561" s="23"/>
    </row>
    <row r="562" s="59" customFormat="true" ht="11.25" hidden="false" customHeight="false" outlineLevel="0" collapsed="false">
      <c r="A562" s="13" t="s">
        <v>1787</v>
      </c>
      <c r="B562" s="28" t="s">
        <v>1788</v>
      </c>
      <c r="C562" s="29" t="s">
        <v>1789</v>
      </c>
      <c r="D562" s="76" t="s">
        <v>39</v>
      </c>
      <c r="E562" s="15"/>
      <c r="F562" s="20" t="b">
        <f aca="false">FALSE()</f>
        <v>0</v>
      </c>
      <c r="G562" s="16" t="s">
        <v>18</v>
      </c>
      <c r="H562" s="22" t="b">
        <f aca="false">FALSE()</f>
        <v>0</v>
      </c>
      <c r="I562" s="21" t="s">
        <v>18</v>
      </c>
      <c r="J562" s="20"/>
      <c r="K562" s="22" t="s">
        <v>18</v>
      </c>
      <c r="L562" s="20"/>
      <c r="M562" s="22" t="s">
        <v>18</v>
      </c>
      <c r="N562" s="20"/>
      <c r="O562" s="22" t="s">
        <v>272</v>
      </c>
      <c r="P562" s="22"/>
      <c r="Q562" s="15"/>
      <c r="R562" s="16"/>
      <c r="S562" s="15"/>
      <c r="T562" s="24"/>
      <c r="U562" s="16"/>
      <c r="V562" s="24"/>
      <c r="W562" s="24"/>
      <c r="X562" s="24"/>
      <c r="Y562" s="24"/>
      <c r="Z562" s="24"/>
      <c r="AA562" s="24"/>
      <c r="AB562" s="24"/>
      <c r="AC562" s="23"/>
      <c r="AD562" s="23"/>
      <c r="AE562" s="23"/>
      <c r="AF562" s="23"/>
    </row>
    <row r="563" s="59" customFormat="true" ht="11.25" hidden="false" customHeight="false" outlineLevel="0" collapsed="false">
      <c r="A563" s="13" t="s">
        <v>1790</v>
      </c>
      <c r="B563" s="28" t="s">
        <v>1791</v>
      </c>
      <c r="C563" s="29" t="s">
        <v>1792</v>
      </c>
      <c r="D563" s="76" t="s">
        <v>39</v>
      </c>
      <c r="E563" s="15"/>
      <c r="F563" s="20" t="b">
        <f aca="false">FALSE()</f>
        <v>0</v>
      </c>
      <c r="G563" s="16" t="s">
        <v>18</v>
      </c>
      <c r="H563" s="22" t="b">
        <f aca="false">FALSE()</f>
        <v>0</v>
      </c>
      <c r="I563" s="21" t="s">
        <v>18</v>
      </c>
      <c r="J563" s="20"/>
      <c r="K563" s="22" t="s">
        <v>18</v>
      </c>
      <c r="L563" s="20"/>
      <c r="M563" s="22" t="s">
        <v>18</v>
      </c>
      <c r="N563" s="20"/>
      <c r="O563" s="22" t="s">
        <v>272</v>
      </c>
      <c r="P563" s="22"/>
      <c r="Q563" s="15"/>
      <c r="R563" s="16"/>
      <c r="S563" s="15"/>
      <c r="T563" s="24"/>
      <c r="U563" s="16"/>
      <c r="V563" s="24"/>
      <c r="W563" s="24"/>
      <c r="X563" s="24"/>
      <c r="Y563" s="24"/>
      <c r="Z563" s="24"/>
      <c r="AA563" s="24"/>
      <c r="AB563" s="24"/>
      <c r="AC563" s="23"/>
      <c r="AD563" s="23"/>
      <c r="AE563" s="23"/>
      <c r="AF563" s="23"/>
    </row>
    <row r="564" s="59" customFormat="true" ht="11.25" hidden="false" customHeight="false" outlineLevel="0" collapsed="false">
      <c r="A564" s="13" t="s">
        <v>1793</v>
      </c>
      <c r="B564" s="28" t="s">
        <v>1794</v>
      </c>
      <c r="C564" s="29" t="s">
        <v>1795</v>
      </c>
      <c r="D564" s="76" t="s">
        <v>39</v>
      </c>
      <c r="E564" s="15"/>
      <c r="F564" s="20" t="b">
        <f aca="false">FALSE()</f>
        <v>0</v>
      </c>
      <c r="G564" s="16" t="s">
        <v>18</v>
      </c>
      <c r="H564" s="22" t="b">
        <f aca="false">FALSE()</f>
        <v>0</v>
      </c>
      <c r="I564" s="21" t="s">
        <v>18</v>
      </c>
      <c r="J564" s="20"/>
      <c r="K564" s="22" t="s">
        <v>18</v>
      </c>
      <c r="L564" s="20"/>
      <c r="M564" s="22" t="s">
        <v>18</v>
      </c>
      <c r="N564" s="20"/>
      <c r="O564" s="22" t="s">
        <v>272</v>
      </c>
      <c r="P564" s="22"/>
      <c r="Q564" s="15"/>
      <c r="R564" s="16"/>
      <c r="S564" s="15"/>
      <c r="T564" s="24"/>
      <c r="U564" s="16"/>
      <c r="V564" s="24"/>
      <c r="W564" s="24"/>
      <c r="X564" s="24"/>
      <c r="Y564" s="24"/>
      <c r="Z564" s="24"/>
      <c r="AA564" s="24"/>
      <c r="AB564" s="24"/>
      <c r="AC564" s="23"/>
      <c r="AD564" s="23"/>
      <c r="AE564" s="23"/>
      <c r="AF564" s="23"/>
    </row>
    <row r="565" s="59" customFormat="true" ht="11.25" hidden="false" customHeight="false" outlineLevel="0" collapsed="false">
      <c r="A565" s="13" t="s">
        <v>1796</v>
      </c>
      <c r="B565" s="28" t="s">
        <v>1797</v>
      </c>
      <c r="C565" s="29" t="s">
        <v>1798</v>
      </c>
      <c r="D565" s="76" t="s">
        <v>39</v>
      </c>
      <c r="E565" s="15"/>
      <c r="F565" s="20" t="b">
        <f aca="false">FALSE()</f>
        <v>0</v>
      </c>
      <c r="G565" s="16" t="s">
        <v>18</v>
      </c>
      <c r="H565" s="22" t="b">
        <f aca="false">FALSE()</f>
        <v>0</v>
      </c>
      <c r="I565" s="21" t="s">
        <v>18</v>
      </c>
      <c r="J565" s="20"/>
      <c r="K565" s="22" t="s">
        <v>18</v>
      </c>
      <c r="L565" s="20"/>
      <c r="M565" s="22" t="s">
        <v>18</v>
      </c>
      <c r="N565" s="20"/>
      <c r="O565" s="22" t="s">
        <v>272</v>
      </c>
      <c r="P565" s="22"/>
      <c r="Q565" s="15"/>
      <c r="R565" s="16"/>
      <c r="S565" s="15"/>
      <c r="T565" s="24"/>
      <c r="U565" s="16"/>
      <c r="V565" s="24"/>
      <c r="W565" s="24"/>
      <c r="X565" s="24"/>
      <c r="Y565" s="24"/>
      <c r="Z565" s="24"/>
      <c r="AA565" s="24"/>
      <c r="AB565" s="24"/>
      <c r="AC565" s="23"/>
      <c r="AD565" s="23"/>
      <c r="AE565" s="23"/>
      <c r="AF565" s="23"/>
    </row>
    <row r="566" s="59" customFormat="true" ht="11.25" hidden="false" customHeight="false" outlineLevel="0" collapsed="false">
      <c r="A566" s="13" t="s">
        <v>1799</v>
      </c>
      <c r="B566" s="28" t="s">
        <v>1800</v>
      </c>
      <c r="C566" s="29" t="s">
        <v>1801</v>
      </c>
      <c r="D566" s="76" t="s">
        <v>39</v>
      </c>
      <c r="E566" s="15"/>
      <c r="F566" s="20" t="b">
        <f aca="false">FALSE()</f>
        <v>0</v>
      </c>
      <c r="G566" s="16" t="s">
        <v>18</v>
      </c>
      <c r="H566" s="22" t="b">
        <f aca="false">FALSE()</f>
        <v>0</v>
      </c>
      <c r="I566" s="21" t="s">
        <v>18</v>
      </c>
      <c r="J566" s="20"/>
      <c r="K566" s="22" t="s">
        <v>18</v>
      </c>
      <c r="L566" s="20"/>
      <c r="M566" s="22" t="s">
        <v>18</v>
      </c>
      <c r="N566" s="20"/>
      <c r="O566" s="22" t="s">
        <v>272</v>
      </c>
      <c r="P566" s="22"/>
      <c r="Q566" s="15"/>
      <c r="R566" s="16"/>
      <c r="S566" s="15"/>
      <c r="T566" s="24"/>
      <c r="U566" s="16"/>
      <c r="V566" s="24"/>
      <c r="W566" s="24"/>
      <c r="X566" s="24"/>
      <c r="Y566" s="24"/>
      <c r="Z566" s="24"/>
      <c r="AA566" s="24"/>
      <c r="AB566" s="24"/>
      <c r="AC566" s="23"/>
      <c r="AD566" s="23"/>
      <c r="AE566" s="23"/>
      <c r="AF566" s="23"/>
    </row>
    <row r="567" s="59" customFormat="true" ht="11.25" hidden="false" customHeight="false" outlineLevel="0" collapsed="false">
      <c r="A567" s="13" t="s">
        <v>1802</v>
      </c>
      <c r="B567" s="28" t="s">
        <v>1803</v>
      </c>
      <c r="C567" s="29" t="s">
        <v>1804</v>
      </c>
      <c r="D567" s="76" t="s">
        <v>39</v>
      </c>
      <c r="E567" s="15"/>
      <c r="F567" s="20" t="b">
        <f aca="false">FALSE()</f>
        <v>0</v>
      </c>
      <c r="G567" s="16" t="s">
        <v>18</v>
      </c>
      <c r="H567" s="22" t="b">
        <f aca="false">FALSE()</f>
        <v>0</v>
      </c>
      <c r="I567" s="21" t="s">
        <v>18</v>
      </c>
      <c r="J567" s="20"/>
      <c r="K567" s="22" t="s">
        <v>18</v>
      </c>
      <c r="L567" s="20"/>
      <c r="M567" s="22" t="s">
        <v>18</v>
      </c>
      <c r="N567" s="20"/>
      <c r="O567" s="22" t="s">
        <v>272</v>
      </c>
      <c r="P567" s="22"/>
      <c r="Q567" s="15"/>
      <c r="R567" s="16"/>
      <c r="S567" s="15"/>
      <c r="T567" s="24"/>
      <c r="U567" s="16"/>
      <c r="V567" s="24"/>
      <c r="W567" s="24"/>
      <c r="X567" s="24"/>
      <c r="Y567" s="24"/>
      <c r="Z567" s="24"/>
      <c r="AA567" s="24"/>
      <c r="AB567" s="24"/>
      <c r="AC567" s="23"/>
      <c r="AD567" s="23"/>
      <c r="AE567" s="23"/>
      <c r="AF567" s="23"/>
    </row>
    <row r="568" s="59" customFormat="true" ht="11.25" hidden="false" customHeight="false" outlineLevel="0" collapsed="false">
      <c r="A568" s="13" t="s">
        <v>1805</v>
      </c>
      <c r="B568" s="28" t="s">
        <v>1806</v>
      </c>
      <c r="C568" s="29" t="s">
        <v>1807</v>
      </c>
      <c r="D568" s="76" t="s">
        <v>39</v>
      </c>
      <c r="E568" s="15"/>
      <c r="F568" s="20" t="b">
        <f aca="false">FALSE()</f>
        <v>0</v>
      </c>
      <c r="G568" s="16" t="s">
        <v>18</v>
      </c>
      <c r="H568" s="22" t="b">
        <f aca="false">FALSE()</f>
        <v>0</v>
      </c>
      <c r="I568" s="21" t="s">
        <v>18</v>
      </c>
      <c r="J568" s="20"/>
      <c r="K568" s="22" t="s">
        <v>18</v>
      </c>
      <c r="L568" s="20"/>
      <c r="M568" s="22" t="s">
        <v>18</v>
      </c>
      <c r="N568" s="20"/>
      <c r="O568" s="22" t="s">
        <v>272</v>
      </c>
      <c r="P568" s="22"/>
      <c r="Q568" s="15"/>
      <c r="R568" s="16"/>
      <c r="S568" s="15"/>
      <c r="T568" s="24"/>
      <c r="U568" s="16"/>
      <c r="V568" s="24"/>
      <c r="W568" s="24"/>
      <c r="X568" s="24"/>
      <c r="Y568" s="24"/>
      <c r="Z568" s="24"/>
      <c r="AA568" s="24"/>
      <c r="AB568" s="24"/>
      <c r="AC568" s="23"/>
      <c r="AD568" s="23"/>
      <c r="AE568" s="23"/>
      <c r="AF568" s="23"/>
    </row>
    <row r="569" s="59" customFormat="true" ht="11.25" hidden="false" customHeight="false" outlineLevel="0" collapsed="false">
      <c r="A569" s="13" t="s">
        <v>1808</v>
      </c>
      <c r="B569" s="28" t="s">
        <v>1809</v>
      </c>
      <c r="C569" s="29" t="s">
        <v>1810</v>
      </c>
      <c r="D569" s="76" t="s">
        <v>39</v>
      </c>
      <c r="E569" s="15"/>
      <c r="F569" s="20" t="b">
        <f aca="false">FALSE()</f>
        <v>0</v>
      </c>
      <c r="G569" s="16" t="s">
        <v>18</v>
      </c>
      <c r="H569" s="22" t="b">
        <f aca="false">FALSE()</f>
        <v>0</v>
      </c>
      <c r="I569" s="21" t="s">
        <v>18</v>
      </c>
      <c r="J569" s="20"/>
      <c r="K569" s="22" t="s">
        <v>18</v>
      </c>
      <c r="L569" s="20"/>
      <c r="M569" s="22" t="s">
        <v>18</v>
      </c>
      <c r="N569" s="20"/>
      <c r="O569" s="22" t="s">
        <v>272</v>
      </c>
      <c r="P569" s="22"/>
      <c r="Q569" s="15"/>
      <c r="R569" s="16"/>
      <c r="S569" s="15"/>
      <c r="T569" s="24"/>
      <c r="U569" s="16"/>
      <c r="V569" s="24"/>
      <c r="W569" s="24"/>
      <c r="X569" s="24"/>
      <c r="Y569" s="24"/>
      <c r="Z569" s="24"/>
      <c r="AA569" s="24"/>
      <c r="AB569" s="24"/>
      <c r="AC569" s="23"/>
      <c r="AD569" s="23"/>
      <c r="AE569" s="23"/>
      <c r="AF569" s="23"/>
    </row>
    <row r="570" s="59" customFormat="true" ht="11.25" hidden="false" customHeight="false" outlineLevel="0" collapsed="false">
      <c r="A570" s="13" t="s">
        <v>1811</v>
      </c>
      <c r="B570" s="28" t="s">
        <v>1812</v>
      </c>
      <c r="C570" s="29" t="s">
        <v>1813</v>
      </c>
      <c r="D570" s="76" t="s">
        <v>39</v>
      </c>
      <c r="E570" s="15"/>
      <c r="F570" s="20" t="b">
        <f aca="false">FALSE()</f>
        <v>0</v>
      </c>
      <c r="G570" s="16" t="s">
        <v>18</v>
      </c>
      <c r="H570" s="22" t="b">
        <f aca="false">FALSE()</f>
        <v>0</v>
      </c>
      <c r="I570" s="21" t="s">
        <v>18</v>
      </c>
      <c r="J570" s="20"/>
      <c r="K570" s="22" t="s">
        <v>18</v>
      </c>
      <c r="L570" s="20"/>
      <c r="M570" s="22" t="s">
        <v>18</v>
      </c>
      <c r="N570" s="20"/>
      <c r="O570" s="22" t="s">
        <v>272</v>
      </c>
      <c r="P570" s="22"/>
      <c r="Q570" s="15"/>
      <c r="R570" s="16"/>
      <c r="S570" s="15"/>
      <c r="T570" s="24"/>
      <c r="U570" s="16"/>
      <c r="V570" s="24"/>
      <c r="W570" s="24"/>
      <c r="X570" s="24"/>
      <c r="Y570" s="24"/>
      <c r="Z570" s="24"/>
      <c r="AA570" s="24"/>
      <c r="AB570" s="24"/>
      <c r="AC570" s="23"/>
      <c r="AD570" s="23"/>
      <c r="AE570" s="23"/>
      <c r="AF570" s="23"/>
    </row>
    <row r="571" s="59" customFormat="true" ht="11.25" hidden="false" customHeight="false" outlineLevel="0" collapsed="false">
      <c r="A571" s="13" t="s">
        <v>1814</v>
      </c>
      <c r="B571" s="28" t="s">
        <v>1815</v>
      </c>
      <c r="C571" s="29" t="s">
        <v>1816</v>
      </c>
      <c r="D571" s="76" t="s">
        <v>39</v>
      </c>
      <c r="E571" s="15"/>
      <c r="F571" s="20" t="b">
        <f aca="false">FALSE()</f>
        <v>0</v>
      </c>
      <c r="G571" s="16" t="s">
        <v>18</v>
      </c>
      <c r="H571" s="22" t="b">
        <f aca="false">FALSE()</f>
        <v>0</v>
      </c>
      <c r="I571" s="21" t="s">
        <v>18</v>
      </c>
      <c r="J571" s="20"/>
      <c r="K571" s="22" t="s">
        <v>18</v>
      </c>
      <c r="L571" s="20"/>
      <c r="M571" s="22" t="s">
        <v>18</v>
      </c>
      <c r="N571" s="20"/>
      <c r="O571" s="22" t="s">
        <v>272</v>
      </c>
      <c r="P571" s="22"/>
      <c r="Q571" s="15"/>
      <c r="R571" s="16"/>
      <c r="S571" s="15"/>
      <c r="T571" s="24"/>
      <c r="U571" s="16"/>
      <c r="V571" s="24"/>
      <c r="W571" s="24"/>
      <c r="X571" s="24"/>
      <c r="Y571" s="24"/>
      <c r="Z571" s="24"/>
      <c r="AA571" s="24"/>
      <c r="AB571" s="24"/>
      <c r="AC571" s="23"/>
      <c r="AD571" s="23"/>
      <c r="AE571" s="23"/>
      <c r="AF571" s="23"/>
    </row>
    <row r="572" s="59" customFormat="true" ht="11.25" hidden="false" customHeight="false" outlineLevel="0" collapsed="false">
      <c r="A572" s="13" t="s">
        <v>1817</v>
      </c>
      <c r="B572" s="28" t="s">
        <v>1818</v>
      </c>
      <c r="C572" s="29" t="s">
        <v>1819</v>
      </c>
      <c r="D572" s="76" t="s">
        <v>39</v>
      </c>
      <c r="E572" s="15"/>
      <c r="F572" s="20" t="b">
        <f aca="false">FALSE()</f>
        <v>0</v>
      </c>
      <c r="G572" s="16" t="s">
        <v>18</v>
      </c>
      <c r="H572" s="22" t="b">
        <f aca="false">FALSE()</f>
        <v>0</v>
      </c>
      <c r="I572" s="21" t="s">
        <v>18</v>
      </c>
      <c r="J572" s="20"/>
      <c r="K572" s="22" t="s">
        <v>18</v>
      </c>
      <c r="L572" s="20"/>
      <c r="M572" s="22" t="s">
        <v>18</v>
      </c>
      <c r="N572" s="20"/>
      <c r="O572" s="22" t="s">
        <v>272</v>
      </c>
      <c r="P572" s="22"/>
      <c r="Q572" s="15"/>
      <c r="R572" s="16"/>
      <c r="S572" s="15"/>
      <c r="T572" s="24"/>
      <c r="U572" s="16"/>
      <c r="V572" s="24"/>
      <c r="W572" s="24"/>
      <c r="X572" s="24"/>
      <c r="Y572" s="24"/>
      <c r="Z572" s="24"/>
      <c r="AA572" s="24"/>
      <c r="AB572" s="24"/>
      <c r="AC572" s="23"/>
      <c r="AD572" s="23"/>
      <c r="AE572" s="23"/>
      <c r="AF572" s="23"/>
    </row>
    <row r="573" s="59" customFormat="true" ht="11.25" hidden="false" customHeight="false" outlineLevel="0" collapsed="false">
      <c r="A573" s="13" t="s">
        <v>1820</v>
      </c>
      <c r="B573" s="28" t="s">
        <v>1821</v>
      </c>
      <c r="C573" s="29" t="s">
        <v>1822</v>
      </c>
      <c r="D573" s="76" t="s">
        <v>39</v>
      </c>
      <c r="E573" s="15"/>
      <c r="F573" s="20" t="b">
        <f aca="false">FALSE()</f>
        <v>0</v>
      </c>
      <c r="G573" s="16" t="s">
        <v>18</v>
      </c>
      <c r="H573" s="22" t="b">
        <f aca="false">FALSE()</f>
        <v>0</v>
      </c>
      <c r="I573" s="21" t="s">
        <v>18</v>
      </c>
      <c r="J573" s="20"/>
      <c r="K573" s="22" t="s">
        <v>18</v>
      </c>
      <c r="L573" s="20"/>
      <c r="M573" s="22" t="s">
        <v>18</v>
      </c>
      <c r="N573" s="20"/>
      <c r="O573" s="22" t="s">
        <v>272</v>
      </c>
      <c r="P573" s="22"/>
      <c r="Q573" s="15"/>
      <c r="R573" s="16"/>
      <c r="S573" s="15"/>
      <c r="T573" s="24"/>
      <c r="U573" s="16"/>
      <c r="V573" s="24"/>
      <c r="W573" s="24"/>
      <c r="X573" s="24"/>
      <c r="Y573" s="24"/>
      <c r="Z573" s="24"/>
      <c r="AA573" s="24"/>
      <c r="AB573" s="24"/>
      <c r="AC573" s="23"/>
      <c r="AD573" s="23"/>
      <c r="AE573" s="23"/>
      <c r="AF573" s="23"/>
    </row>
    <row r="574" s="59" customFormat="true" ht="11.25" hidden="false" customHeight="false" outlineLevel="0" collapsed="false">
      <c r="A574" s="13" t="s">
        <v>1823</v>
      </c>
      <c r="B574" s="28" t="s">
        <v>1824</v>
      </c>
      <c r="C574" s="29" t="s">
        <v>1825</v>
      </c>
      <c r="D574" s="76" t="s">
        <v>39</v>
      </c>
      <c r="E574" s="15"/>
      <c r="F574" s="20" t="b">
        <f aca="false">FALSE()</f>
        <v>0</v>
      </c>
      <c r="G574" s="16" t="s">
        <v>18</v>
      </c>
      <c r="H574" s="22" t="b">
        <f aca="false">FALSE()</f>
        <v>0</v>
      </c>
      <c r="I574" s="21" t="s">
        <v>18</v>
      </c>
      <c r="J574" s="20"/>
      <c r="K574" s="22" t="s">
        <v>18</v>
      </c>
      <c r="L574" s="20"/>
      <c r="M574" s="22" t="s">
        <v>18</v>
      </c>
      <c r="N574" s="20"/>
      <c r="O574" s="22" t="s">
        <v>272</v>
      </c>
      <c r="P574" s="22"/>
      <c r="Q574" s="15"/>
      <c r="R574" s="16"/>
      <c r="S574" s="15"/>
      <c r="T574" s="24"/>
      <c r="U574" s="16"/>
      <c r="V574" s="24"/>
      <c r="W574" s="24"/>
      <c r="X574" s="24"/>
      <c r="Y574" s="24"/>
      <c r="Z574" s="24"/>
      <c r="AA574" s="24"/>
      <c r="AB574" s="24"/>
      <c r="AC574" s="23"/>
      <c r="AD574" s="23"/>
      <c r="AE574" s="23"/>
      <c r="AF574" s="23"/>
    </row>
    <row r="575" s="59" customFormat="true" ht="11.25" hidden="false" customHeight="false" outlineLevel="0" collapsed="false">
      <c r="A575" s="13" t="s">
        <v>1826</v>
      </c>
      <c r="B575" s="28" t="s">
        <v>1827</v>
      </c>
      <c r="C575" s="29" t="s">
        <v>1828</v>
      </c>
      <c r="D575" s="76" t="s">
        <v>39</v>
      </c>
      <c r="E575" s="15"/>
      <c r="F575" s="20" t="b">
        <f aca="false">FALSE()</f>
        <v>0</v>
      </c>
      <c r="G575" s="16" t="s">
        <v>18</v>
      </c>
      <c r="H575" s="22" t="b">
        <f aca="false">FALSE()</f>
        <v>0</v>
      </c>
      <c r="I575" s="21" t="s">
        <v>18</v>
      </c>
      <c r="J575" s="20"/>
      <c r="K575" s="22" t="s">
        <v>18</v>
      </c>
      <c r="L575" s="20"/>
      <c r="M575" s="22" t="s">
        <v>18</v>
      </c>
      <c r="N575" s="20"/>
      <c r="O575" s="22" t="s">
        <v>272</v>
      </c>
      <c r="P575" s="22"/>
      <c r="Q575" s="15"/>
      <c r="R575" s="16"/>
      <c r="S575" s="15"/>
      <c r="T575" s="24"/>
      <c r="U575" s="16"/>
      <c r="V575" s="24"/>
      <c r="W575" s="24"/>
      <c r="X575" s="24"/>
      <c r="Y575" s="24"/>
      <c r="Z575" s="24"/>
      <c r="AA575" s="24"/>
      <c r="AB575" s="24"/>
      <c r="AC575" s="23"/>
      <c r="AD575" s="23"/>
      <c r="AE575" s="23"/>
      <c r="AF575" s="23"/>
    </row>
    <row r="576" s="24" customFormat="true" ht="11.25" hidden="false" customHeight="false" outlineLevel="0" collapsed="false">
      <c r="A576" s="13"/>
      <c r="B576" s="25" t="s">
        <v>1829</v>
      </c>
      <c r="C576" s="46" t="s">
        <v>1830</v>
      </c>
      <c r="D576" s="16"/>
      <c r="E576" s="15"/>
      <c r="F576" s="27"/>
      <c r="G576" s="16"/>
      <c r="H576" s="22"/>
      <c r="I576" s="21" t="s">
        <v>18</v>
      </c>
      <c r="J576" s="20"/>
      <c r="K576" s="22"/>
      <c r="L576" s="22"/>
      <c r="M576" s="22"/>
      <c r="N576" s="22"/>
      <c r="O576" s="22"/>
      <c r="P576" s="23"/>
      <c r="Q576" s="23"/>
    </row>
    <row r="577" s="24" customFormat="true" ht="11.25" hidden="false" customHeight="false" outlineLevel="0" collapsed="false">
      <c r="A577" s="13" t="s">
        <v>1831</v>
      </c>
      <c r="B577" s="28" t="s">
        <v>1832</v>
      </c>
      <c r="C577" s="29" t="s">
        <v>1833</v>
      </c>
      <c r="D577" s="76" t="s">
        <v>22</v>
      </c>
      <c r="E577" s="15"/>
      <c r="F577" s="20" t="b">
        <f aca="false">FALSE()</f>
        <v>0</v>
      </c>
      <c r="G577" s="76" t="s">
        <v>18</v>
      </c>
      <c r="H577" s="22" t="b">
        <f aca="false">FALSE()</f>
        <v>0</v>
      </c>
      <c r="I577" s="21" t="s">
        <v>18</v>
      </c>
      <c r="J577" s="20"/>
      <c r="K577" s="22" t="s">
        <v>18</v>
      </c>
      <c r="L577" s="20"/>
      <c r="M577" s="22" t="s">
        <v>18</v>
      </c>
      <c r="N577" s="20"/>
      <c r="O577" s="22" t="s">
        <v>24</v>
      </c>
      <c r="P577" s="22"/>
      <c r="Q577" s="15"/>
      <c r="R577" s="16"/>
      <c r="S577" s="15"/>
      <c r="U577" s="16"/>
    </row>
    <row r="578" s="24" customFormat="true" ht="11.25" hidden="false" customHeight="false" outlineLevel="0" collapsed="false">
      <c r="A578" s="13" t="s">
        <v>1834</v>
      </c>
      <c r="B578" s="28" t="s">
        <v>1835</v>
      </c>
      <c r="C578" s="29" t="s">
        <v>1836</v>
      </c>
      <c r="D578" s="76" t="s">
        <v>22</v>
      </c>
      <c r="E578" s="15"/>
      <c r="F578" s="20" t="b">
        <f aca="false">FALSE()</f>
        <v>0</v>
      </c>
      <c r="G578" s="76" t="s">
        <v>18</v>
      </c>
      <c r="H578" s="22" t="b">
        <f aca="false">FALSE()</f>
        <v>0</v>
      </c>
      <c r="I578" s="21" t="s">
        <v>18</v>
      </c>
      <c r="J578" s="20"/>
      <c r="K578" s="22" t="s">
        <v>18</v>
      </c>
      <c r="L578" s="20"/>
      <c r="M578" s="22" t="s">
        <v>18</v>
      </c>
      <c r="N578" s="20"/>
      <c r="O578" s="22" t="s">
        <v>24</v>
      </c>
      <c r="P578" s="22"/>
      <c r="Q578" s="15"/>
      <c r="R578" s="16"/>
      <c r="S578" s="15"/>
      <c r="U578" s="16"/>
    </row>
    <row r="579" s="24" customFormat="true" ht="11.25" hidden="false" customHeight="false" outlineLevel="0" collapsed="false">
      <c r="A579" s="13" t="s">
        <v>1837</v>
      </c>
      <c r="B579" s="28" t="s">
        <v>1838</v>
      </c>
      <c r="C579" s="29" t="s">
        <v>1839</v>
      </c>
      <c r="D579" s="76" t="s">
        <v>22</v>
      </c>
      <c r="E579" s="15"/>
      <c r="F579" s="20" t="b">
        <f aca="false">FALSE()</f>
        <v>0</v>
      </c>
      <c r="G579" s="76" t="s">
        <v>18</v>
      </c>
      <c r="H579" s="22" t="b">
        <f aca="false">TRUE()</f>
        <v>1</v>
      </c>
      <c r="I579" s="21" t="s">
        <v>18</v>
      </c>
      <c r="J579" s="20"/>
      <c r="K579" s="22" t="s">
        <v>18</v>
      </c>
      <c r="L579" s="20"/>
      <c r="M579" s="22" t="s">
        <v>18</v>
      </c>
      <c r="N579" s="20"/>
      <c r="O579" s="22" t="s">
        <v>19</v>
      </c>
      <c r="P579" s="22"/>
      <c r="Q579" s="15"/>
      <c r="R579" s="16"/>
      <c r="S579" s="15"/>
      <c r="U579" s="16"/>
    </row>
    <row r="580" s="24" customFormat="true" ht="11.25" hidden="false" customHeight="false" outlineLevel="0" collapsed="false">
      <c r="A580" s="13" t="s">
        <v>1840</v>
      </c>
      <c r="B580" s="28" t="s">
        <v>1841</v>
      </c>
      <c r="C580" s="29" t="s">
        <v>1842</v>
      </c>
      <c r="D580" s="76" t="s">
        <v>80</v>
      </c>
      <c r="E580" s="15" t="s">
        <v>81</v>
      </c>
      <c r="F580" s="20" t="b">
        <f aca="false">FALSE()</f>
        <v>0</v>
      </c>
      <c r="G580" s="76" t="s">
        <v>82</v>
      </c>
      <c r="H580" s="22" t="b">
        <f aca="false">TRUE()</f>
        <v>1</v>
      </c>
      <c r="I580" s="21" t="s">
        <v>18</v>
      </c>
      <c r="J580" s="20"/>
      <c r="K580" s="22" t="s">
        <v>18</v>
      </c>
      <c r="L580" s="20"/>
      <c r="M580" s="22" t="s">
        <v>1843</v>
      </c>
      <c r="N580" s="20"/>
      <c r="O580" s="22" t="s">
        <v>1844</v>
      </c>
      <c r="P580" s="22"/>
      <c r="Q580" s="15"/>
      <c r="R580" s="16"/>
      <c r="S580" s="15"/>
      <c r="U580" s="16"/>
    </row>
    <row r="581" s="24" customFormat="true" ht="11.25" hidden="false" customHeight="false" outlineLevel="0" collapsed="false">
      <c r="A581" s="13" t="s">
        <v>1845</v>
      </c>
      <c r="B581" s="28" t="s">
        <v>1846</v>
      </c>
      <c r="C581" s="29" t="s">
        <v>1847</v>
      </c>
      <c r="D581" s="76" t="s">
        <v>80</v>
      </c>
      <c r="E581" s="15" t="s">
        <v>81</v>
      </c>
      <c r="F581" s="20" t="b">
        <f aca="false">FALSE()</f>
        <v>0</v>
      </c>
      <c r="G581" s="76" t="s">
        <v>82</v>
      </c>
      <c r="H581" s="22" t="b">
        <f aca="false">TRUE()</f>
        <v>1</v>
      </c>
      <c r="I581" s="21" t="s">
        <v>18</v>
      </c>
      <c r="J581" s="20"/>
      <c r="K581" s="22" t="s">
        <v>18</v>
      </c>
      <c r="L581" s="20"/>
      <c r="M581" s="22" t="s">
        <v>1843</v>
      </c>
      <c r="N581" s="20"/>
      <c r="O581" s="22" t="s">
        <v>1844</v>
      </c>
      <c r="P581" s="22"/>
      <c r="Q581" s="15"/>
      <c r="R581" s="16"/>
      <c r="S581" s="15"/>
      <c r="U581" s="16"/>
    </row>
    <row r="582" s="24" customFormat="true" ht="11.25" hidden="false" customHeight="false" outlineLevel="0" collapsed="false">
      <c r="A582" s="13" t="s">
        <v>1848</v>
      </c>
      <c r="B582" s="28" t="s">
        <v>1849</v>
      </c>
      <c r="C582" s="29" t="s">
        <v>1850</v>
      </c>
      <c r="D582" s="76" t="s">
        <v>80</v>
      </c>
      <c r="E582" s="15" t="s">
        <v>81</v>
      </c>
      <c r="F582" s="20" t="b">
        <f aca="false">FALSE()</f>
        <v>0</v>
      </c>
      <c r="G582" s="76" t="s">
        <v>82</v>
      </c>
      <c r="H582" s="22" t="b">
        <f aca="false">TRUE()</f>
        <v>1</v>
      </c>
      <c r="I582" s="21" t="s">
        <v>18</v>
      </c>
      <c r="J582" s="20"/>
      <c r="K582" s="22" t="s">
        <v>18</v>
      </c>
      <c r="L582" s="20"/>
      <c r="M582" s="22" t="s">
        <v>1843</v>
      </c>
      <c r="N582" s="20"/>
      <c r="O582" s="22" t="s">
        <v>1844</v>
      </c>
      <c r="P582" s="22"/>
      <c r="Q582" s="15"/>
      <c r="R582" s="16"/>
      <c r="S582" s="15"/>
      <c r="U582" s="16"/>
    </row>
    <row r="583" s="24" customFormat="true" ht="11.25" hidden="false" customHeight="false" outlineLevel="0" collapsed="false">
      <c r="A583" s="13" t="s">
        <v>1851</v>
      </c>
      <c r="B583" s="28" t="s">
        <v>1852</v>
      </c>
      <c r="C583" s="29" t="s">
        <v>1853</v>
      </c>
      <c r="D583" s="76" t="s">
        <v>80</v>
      </c>
      <c r="E583" s="15" t="s">
        <v>81</v>
      </c>
      <c r="F583" s="20" t="b">
        <f aca="false">FALSE()</f>
        <v>0</v>
      </c>
      <c r="G583" s="76" t="s">
        <v>82</v>
      </c>
      <c r="H583" s="22" t="b">
        <f aca="false">TRUE()</f>
        <v>1</v>
      </c>
      <c r="I583" s="21" t="s">
        <v>18</v>
      </c>
      <c r="J583" s="20"/>
      <c r="K583" s="22" t="s">
        <v>18</v>
      </c>
      <c r="L583" s="20"/>
      <c r="M583" s="22" t="s">
        <v>1843</v>
      </c>
      <c r="N583" s="20"/>
      <c r="O583" s="22" t="s">
        <v>1844</v>
      </c>
      <c r="P583" s="22"/>
      <c r="Q583" s="15"/>
      <c r="R583" s="16"/>
      <c r="S583" s="15"/>
      <c r="U583" s="16"/>
    </row>
    <row r="584" s="24" customFormat="true" ht="11.25" hidden="false" customHeight="false" outlineLevel="0" collapsed="false">
      <c r="A584" s="13" t="s">
        <v>1854</v>
      </c>
      <c r="B584" s="28" t="s">
        <v>1855</v>
      </c>
      <c r="C584" s="29" t="s">
        <v>1856</v>
      </c>
      <c r="D584" s="76" t="s">
        <v>80</v>
      </c>
      <c r="E584" s="15" t="s">
        <v>81</v>
      </c>
      <c r="F584" s="20" t="b">
        <f aca="false">FALSE()</f>
        <v>0</v>
      </c>
      <c r="G584" s="76" t="s">
        <v>82</v>
      </c>
      <c r="H584" s="22" t="b">
        <f aca="false">TRUE()</f>
        <v>1</v>
      </c>
      <c r="I584" s="21" t="s">
        <v>18</v>
      </c>
      <c r="J584" s="20"/>
      <c r="K584" s="22" t="s">
        <v>18</v>
      </c>
      <c r="L584" s="20"/>
      <c r="M584" s="22" t="s">
        <v>1843</v>
      </c>
      <c r="N584" s="20"/>
      <c r="O584" s="22" t="s">
        <v>1844</v>
      </c>
      <c r="P584" s="22"/>
      <c r="Q584" s="15"/>
      <c r="R584" s="16"/>
      <c r="S584" s="15"/>
      <c r="U584" s="16"/>
    </row>
    <row r="585" s="24" customFormat="true" ht="11.25" hidden="false" customHeight="false" outlineLevel="0" collapsed="false">
      <c r="A585" s="13" t="s">
        <v>1857</v>
      </c>
      <c r="B585" s="28" t="s">
        <v>1858</v>
      </c>
      <c r="C585" s="29" t="s">
        <v>1859</v>
      </c>
      <c r="D585" s="76" t="s">
        <v>80</v>
      </c>
      <c r="E585" s="15" t="s">
        <v>81</v>
      </c>
      <c r="F585" s="20" t="b">
        <f aca="false">FALSE()</f>
        <v>0</v>
      </c>
      <c r="G585" s="76" t="s">
        <v>82</v>
      </c>
      <c r="H585" s="22" t="b">
        <f aca="false">TRUE()</f>
        <v>1</v>
      </c>
      <c r="I585" s="21" t="s">
        <v>18</v>
      </c>
      <c r="J585" s="20"/>
      <c r="K585" s="22" t="s">
        <v>18</v>
      </c>
      <c r="L585" s="20"/>
      <c r="M585" s="22" t="s">
        <v>1843</v>
      </c>
      <c r="N585" s="20"/>
      <c r="O585" s="22" t="s">
        <v>1844</v>
      </c>
      <c r="P585" s="22"/>
      <c r="Q585" s="15"/>
      <c r="R585" s="16"/>
      <c r="S585" s="15"/>
      <c r="U585" s="16"/>
    </row>
    <row r="586" s="24" customFormat="true" ht="11.25" hidden="false" customHeight="false" outlineLevel="0" collapsed="false">
      <c r="A586" s="13" t="s">
        <v>1860</v>
      </c>
      <c r="B586" s="28" t="s">
        <v>1861</v>
      </c>
      <c r="C586" s="29" t="s">
        <v>1862</v>
      </c>
      <c r="D586" s="76" t="s">
        <v>80</v>
      </c>
      <c r="E586" s="15" t="s">
        <v>81</v>
      </c>
      <c r="F586" s="20" t="b">
        <f aca="false">FALSE()</f>
        <v>0</v>
      </c>
      <c r="G586" s="76" t="s">
        <v>82</v>
      </c>
      <c r="H586" s="22" t="b">
        <f aca="false">TRUE()</f>
        <v>1</v>
      </c>
      <c r="I586" s="21" t="s">
        <v>18</v>
      </c>
      <c r="J586" s="20"/>
      <c r="K586" s="22" t="s">
        <v>18</v>
      </c>
      <c r="L586" s="20"/>
      <c r="M586" s="22" t="s">
        <v>1843</v>
      </c>
      <c r="N586" s="20"/>
      <c r="O586" s="22" t="s">
        <v>1844</v>
      </c>
      <c r="P586" s="22"/>
      <c r="Q586" s="15"/>
      <c r="R586" s="16"/>
      <c r="S586" s="15"/>
      <c r="U586" s="16"/>
    </row>
    <row r="587" s="24" customFormat="true" ht="11.25" hidden="false" customHeight="false" outlineLevel="0" collapsed="false">
      <c r="A587" s="13" t="s">
        <v>1863</v>
      </c>
      <c r="B587" s="28" t="s">
        <v>1864</v>
      </c>
      <c r="C587" s="29" t="s">
        <v>1865</v>
      </c>
      <c r="D587" s="76" t="s">
        <v>80</v>
      </c>
      <c r="E587" s="15" t="s">
        <v>81</v>
      </c>
      <c r="F587" s="20" t="b">
        <f aca="false">FALSE()</f>
        <v>0</v>
      </c>
      <c r="G587" s="76" t="s">
        <v>82</v>
      </c>
      <c r="H587" s="22" t="b">
        <f aca="false">TRUE()</f>
        <v>1</v>
      </c>
      <c r="I587" s="21" t="s">
        <v>18</v>
      </c>
      <c r="J587" s="20"/>
      <c r="K587" s="22" t="s">
        <v>18</v>
      </c>
      <c r="L587" s="20"/>
      <c r="M587" s="22" t="s">
        <v>1843</v>
      </c>
      <c r="N587" s="20"/>
      <c r="O587" s="22" t="s">
        <v>1844</v>
      </c>
      <c r="P587" s="22"/>
      <c r="Q587" s="15"/>
      <c r="R587" s="16"/>
      <c r="S587" s="15"/>
      <c r="U587" s="16"/>
    </row>
    <row r="588" s="24" customFormat="true" ht="11.25" hidden="false" customHeight="false" outlineLevel="0" collapsed="false">
      <c r="A588" s="13" t="s">
        <v>1866</v>
      </c>
      <c r="B588" s="28" t="s">
        <v>1867</v>
      </c>
      <c r="C588" s="29" t="s">
        <v>1868</v>
      </c>
      <c r="D588" s="76" t="s">
        <v>80</v>
      </c>
      <c r="E588" s="15" t="s">
        <v>81</v>
      </c>
      <c r="F588" s="20" t="b">
        <f aca="false">FALSE()</f>
        <v>0</v>
      </c>
      <c r="G588" s="76" t="s">
        <v>82</v>
      </c>
      <c r="H588" s="22" t="b">
        <f aca="false">TRUE()</f>
        <v>1</v>
      </c>
      <c r="I588" s="21" t="s">
        <v>18</v>
      </c>
      <c r="J588" s="20"/>
      <c r="K588" s="22" t="s">
        <v>18</v>
      </c>
      <c r="L588" s="20"/>
      <c r="M588" s="22" t="s">
        <v>1843</v>
      </c>
      <c r="N588" s="20"/>
      <c r="O588" s="22" t="s">
        <v>1844</v>
      </c>
      <c r="P588" s="22"/>
      <c r="Q588" s="15"/>
      <c r="R588" s="16"/>
      <c r="S588" s="15"/>
      <c r="U588" s="16"/>
    </row>
    <row r="589" s="24" customFormat="true" ht="11.25" hidden="false" customHeight="false" outlineLevel="0" collapsed="false">
      <c r="A589" s="13" t="s">
        <v>1869</v>
      </c>
      <c r="B589" s="28" t="s">
        <v>1870</v>
      </c>
      <c r="C589" s="29" t="s">
        <v>1871</v>
      </c>
      <c r="D589" s="76" t="s">
        <v>80</v>
      </c>
      <c r="E589" s="15" t="s">
        <v>81</v>
      </c>
      <c r="F589" s="20" t="b">
        <f aca="false">FALSE()</f>
        <v>0</v>
      </c>
      <c r="G589" s="76" t="s">
        <v>82</v>
      </c>
      <c r="H589" s="22" t="b">
        <f aca="false">TRUE()</f>
        <v>1</v>
      </c>
      <c r="I589" s="21" t="s">
        <v>18</v>
      </c>
      <c r="J589" s="20"/>
      <c r="K589" s="22" t="s">
        <v>18</v>
      </c>
      <c r="L589" s="20"/>
      <c r="M589" s="22" t="s">
        <v>1843</v>
      </c>
      <c r="N589" s="20"/>
      <c r="O589" s="22" t="s">
        <v>1844</v>
      </c>
      <c r="P589" s="22"/>
      <c r="Q589" s="15"/>
      <c r="R589" s="16"/>
      <c r="S589" s="15"/>
      <c r="U589" s="16"/>
    </row>
    <row r="590" s="24" customFormat="true" ht="11.25" hidden="false" customHeight="false" outlineLevel="0" collapsed="false">
      <c r="A590" s="13" t="s">
        <v>1872</v>
      </c>
      <c r="B590" s="28" t="s">
        <v>1873</v>
      </c>
      <c r="C590" s="29" t="s">
        <v>1874</v>
      </c>
      <c r="D590" s="76" t="s">
        <v>80</v>
      </c>
      <c r="E590" s="15" t="s">
        <v>81</v>
      </c>
      <c r="F590" s="20" t="b">
        <f aca="false">FALSE()</f>
        <v>0</v>
      </c>
      <c r="G590" s="76" t="s">
        <v>82</v>
      </c>
      <c r="H590" s="22" t="b">
        <f aca="false">TRUE()</f>
        <v>1</v>
      </c>
      <c r="I590" s="21" t="s">
        <v>18</v>
      </c>
      <c r="J590" s="20"/>
      <c r="K590" s="22" t="s">
        <v>18</v>
      </c>
      <c r="L590" s="20"/>
      <c r="M590" s="22" t="s">
        <v>1843</v>
      </c>
      <c r="N590" s="20"/>
      <c r="O590" s="22" t="s">
        <v>1844</v>
      </c>
      <c r="P590" s="22"/>
      <c r="Q590" s="15"/>
      <c r="R590" s="16"/>
      <c r="S590" s="15"/>
      <c r="U590" s="16"/>
    </row>
    <row r="591" s="24" customFormat="true" ht="11.25" hidden="false" customHeight="false" outlineLevel="0" collapsed="false">
      <c r="A591" s="13" t="s">
        <v>1875</v>
      </c>
      <c r="B591" s="28" t="s">
        <v>1876</v>
      </c>
      <c r="C591" s="29" t="s">
        <v>1877</v>
      </c>
      <c r="D591" s="76" t="s">
        <v>80</v>
      </c>
      <c r="E591" s="15" t="s">
        <v>81</v>
      </c>
      <c r="F591" s="20" t="b">
        <f aca="false">FALSE()</f>
        <v>0</v>
      </c>
      <c r="G591" s="76" t="s">
        <v>82</v>
      </c>
      <c r="H591" s="22" t="b">
        <f aca="false">TRUE()</f>
        <v>1</v>
      </c>
      <c r="I591" s="21" t="s">
        <v>18</v>
      </c>
      <c r="J591" s="20"/>
      <c r="K591" s="22" t="s">
        <v>18</v>
      </c>
      <c r="L591" s="20"/>
      <c r="M591" s="22" t="s">
        <v>1843</v>
      </c>
      <c r="N591" s="20"/>
      <c r="O591" s="22" t="s">
        <v>1844</v>
      </c>
      <c r="P591" s="22"/>
      <c r="Q591" s="15"/>
      <c r="R591" s="16"/>
      <c r="S591" s="15"/>
      <c r="U591" s="16"/>
    </row>
    <row r="592" s="24" customFormat="true" ht="11.25" hidden="false" customHeight="false" outlineLevel="0" collapsed="false">
      <c r="A592" s="13" t="s">
        <v>1878</v>
      </c>
      <c r="B592" s="28" t="s">
        <v>1879</v>
      </c>
      <c r="C592" s="29" t="s">
        <v>1880</v>
      </c>
      <c r="D592" s="76" t="s">
        <v>80</v>
      </c>
      <c r="E592" s="15" t="s">
        <v>81</v>
      </c>
      <c r="F592" s="20" t="b">
        <f aca="false">FALSE()</f>
        <v>0</v>
      </c>
      <c r="G592" s="76" t="s">
        <v>82</v>
      </c>
      <c r="H592" s="22" t="b">
        <f aca="false">TRUE()</f>
        <v>1</v>
      </c>
      <c r="I592" s="21" t="s">
        <v>18</v>
      </c>
      <c r="J592" s="20"/>
      <c r="K592" s="22" t="s">
        <v>18</v>
      </c>
      <c r="L592" s="20"/>
      <c r="M592" s="22" t="s">
        <v>1843</v>
      </c>
      <c r="N592" s="20"/>
      <c r="O592" s="22" t="s">
        <v>1844</v>
      </c>
      <c r="P592" s="22"/>
      <c r="Q592" s="15"/>
      <c r="R592" s="16"/>
      <c r="S592" s="15"/>
      <c r="U592" s="16"/>
    </row>
    <row r="593" s="24" customFormat="true" ht="11.25" hidden="false" customHeight="false" outlineLevel="0" collapsed="false">
      <c r="A593" s="13" t="s">
        <v>1881</v>
      </c>
      <c r="B593" s="28" t="s">
        <v>1882</v>
      </c>
      <c r="C593" s="29" t="s">
        <v>1883</v>
      </c>
      <c r="D593" s="76" t="s">
        <v>80</v>
      </c>
      <c r="E593" s="15" t="s">
        <v>81</v>
      </c>
      <c r="F593" s="20" t="b">
        <f aca="false">FALSE()</f>
        <v>0</v>
      </c>
      <c r="G593" s="76" t="s">
        <v>82</v>
      </c>
      <c r="H593" s="22" t="b">
        <f aca="false">TRUE()</f>
        <v>1</v>
      </c>
      <c r="I593" s="21" t="s">
        <v>18</v>
      </c>
      <c r="J593" s="20"/>
      <c r="K593" s="22" t="s">
        <v>18</v>
      </c>
      <c r="L593" s="20"/>
      <c r="M593" s="22" t="s">
        <v>1843</v>
      </c>
      <c r="N593" s="20"/>
      <c r="O593" s="22" t="s">
        <v>1844</v>
      </c>
      <c r="P593" s="22"/>
      <c r="Q593" s="15"/>
      <c r="R593" s="16"/>
      <c r="S593" s="15"/>
      <c r="U593" s="16"/>
    </row>
    <row r="594" s="24" customFormat="true" ht="11.25" hidden="false" customHeight="false" outlineLevel="0" collapsed="false">
      <c r="A594" s="13" t="s">
        <v>1884</v>
      </c>
      <c r="B594" s="28" t="s">
        <v>1885</v>
      </c>
      <c r="C594" s="29" t="s">
        <v>1886</v>
      </c>
      <c r="D594" s="76" t="s">
        <v>80</v>
      </c>
      <c r="E594" s="15" t="s">
        <v>81</v>
      </c>
      <c r="F594" s="20" t="b">
        <f aca="false">FALSE()</f>
        <v>0</v>
      </c>
      <c r="G594" s="76" t="s">
        <v>82</v>
      </c>
      <c r="H594" s="22" t="b">
        <f aca="false">TRUE()</f>
        <v>1</v>
      </c>
      <c r="I594" s="21" t="s">
        <v>18</v>
      </c>
      <c r="J594" s="20"/>
      <c r="K594" s="22" t="s">
        <v>18</v>
      </c>
      <c r="L594" s="20"/>
      <c r="M594" s="22" t="s">
        <v>1843</v>
      </c>
      <c r="N594" s="20"/>
      <c r="O594" s="22" t="s">
        <v>1844</v>
      </c>
      <c r="P594" s="22"/>
      <c r="Q594" s="15"/>
      <c r="R594" s="16"/>
      <c r="S594" s="15"/>
      <c r="U594" s="16"/>
    </row>
    <row r="595" s="24" customFormat="true" ht="11.25" hidden="false" customHeight="false" outlineLevel="0" collapsed="false">
      <c r="A595" s="13" t="s">
        <v>1887</v>
      </c>
      <c r="B595" s="28" t="s">
        <v>1888</v>
      </c>
      <c r="C595" s="29" t="s">
        <v>1889</v>
      </c>
      <c r="D595" s="76" t="s">
        <v>80</v>
      </c>
      <c r="E595" s="15" t="s">
        <v>81</v>
      </c>
      <c r="F595" s="20" t="b">
        <f aca="false">FALSE()</f>
        <v>0</v>
      </c>
      <c r="G595" s="76" t="s">
        <v>82</v>
      </c>
      <c r="H595" s="22" t="b">
        <f aca="false">TRUE()</f>
        <v>1</v>
      </c>
      <c r="I595" s="21" t="s">
        <v>18</v>
      </c>
      <c r="J595" s="20"/>
      <c r="K595" s="22" t="s">
        <v>18</v>
      </c>
      <c r="L595" s="20"/>
      <c r="M595" s="22" t="s">
        <v>1843</v>
      </c>
      <c r="N595" s="20"/>
      <c r="O595" s="22" t="s">
        <v>1844</v>
      </c>
      <c r="P595" s="22"/>
      <c r="Q595" s="15"/>
      <c r="R595" s="16"/>
      <c r="S595" s="15"/>
      <c r="U595" s="16"/>
    </row>
    <row r="596" s="24" customFormat="true" ht="11.25" hidden="false" customHeight="false" outlineLevel="0" collapsed="false">
      <c r="A596" s="13" t="s">
        <v>1890</v>
      </c>
      <c r="B596" s="28" t="s">
        <v>1891</v>
      </c>
      <c r="C596" s="29" t="s">
        <v>1892</v>
      </c>
      <c r="D596" s="76" t="s">
        <v>39</v>
      </c>
      <c r="E596" s="15" t="s">
        <v>1142</v>
      </c>
      <c r="F596" s="20" t="b">
        <f aca="false">FALSE()</f>
        <v>0</v>
      </c>
      <c r="G596" s="76" t="s">
        <v>66</v>
      </c>
      <c r="H596" s="22" t="b">
        <f aca="false">TRUE()</f>
        <v>1</v>
      </c>
      <c r="I596" s="21" t="s">
        <v>18</v>
      </c>
      <c r="J596" s="20"/>
      <c r="K596" s="22" t="s">
        <v>18</v>
      </c>
      <c r="L596" s="20"/>
      <c r="M596" s="22" t="s">
        <v>1197</v>
      </c>
      <c r="N596" s="20"/>
      <c r="O596" s="22" t="s">
        <v>1893</v>
      </c>
      <c r="P596" s="22"/>
      <c r="Q596" s="15"/>
      <c r="R596" s="16"/>
      <c r="S596" s="15"/>
      <c r="U596" s="16"/>
    </row>
    <row r="597" s="24" customFormat="true" ht="11.25" hidden="false" customHeight="false" outlineLevel="0" collapsed="false">
      <c r="A597" s="13" t="s">
        <v>1894</v>
      </c>
      <c r="B597" s="28" t="s">
        <v>1895</v>
      </c>
      <c r="C597" s="29" t="s">
        <v>1896</v>
      </c>
      <c r="D597" s="76" t="s">
        <v>39</v>
      </c>
      <c r="E597" s="15" t="s">
        <v>1142</v>
      </c>
      <c r="F597" s="20" t="b">
        <f aca="false">FALSE()</f>
        <v>0</v>
      </c>
      <c r="G597" s="76" t="s">
        <v>66</v>
      </c>
      <c r="H597" s="22" t="b">
        <f aca="false">TRUE()</f>
        <v>1</v>
      </c>
      <c r="I597" s="21" t="s">
        <v>18</v>
      </c>
      <c r="J597" s="20"/>
      <c r="K597" s="22" t="s">
        <v>18</v>
      </c>
      <c r="L597" s="20"/>
      <c r="M597" s="22" t="s">
        <v>1197</v>
      </c>
      <c r="N597" s="20"/>
      <c r="O597" s="22" t="s">
        <v>1893</v>
      </c>
      <c r="P597" s="22"/>
      <c r="Q597" s="15"/>
      <c r="R597" s="16"/>
      <c r="S597" s="15"/>
      <c r="U597" s="16"/>
    </row>
    <row r="598" s="24" customFormat="true" ht="11.25" hidden="false" customHeight="false" outlineLevel="0" collapsed="false">
      <c r="A598" s="13" t="s">
        <v>1897</v>
      </c>
      <c r="B598" s="28" t="s">
        <v>1898</v>
      </c>
      <c r="C598" s="29" t="s">
        <v>1899</v>
      </c>
      <c r="D598" s="76" t="s">
        <v>39</v>
      </c>
      <c r="E598" s="15" t="s">
        <v>1142</v>
      </c>
      <c r="F598" s="20" t="b">
        <f aca="false">FALSE()</f>
        <v>0</v>
      </c>
      <c r="G598" s="76" t="s">
        <v>66</v>
      </c>
      <c r="H598" s="22" t="b">
        <f aca="false">TRUE()</f>
        <v>1</v>
      </c>
      <c r="I598" s="21" t="s">
        <v>18</v>
      </c>
      <c r="J598" s="20"/>
      <c r="K598" s="22" t="s">
        <v>18</v>
      </c>
      <c r="L598" s="20"/>
      <c r="M598" s="22" t="s">
        <v>1197</v>
      </c>
      <c r="N598" s="20"/>
      <c r="O598" s="22" t="s">
        <v>1893</v>
      </c>
      <c r="P598" s="22"/>
      <c r="Q598" s="15"/>
      <c r="R598" s="16"/>
      <c r="S598" s="15"/>
      <c r="U598" s="16"/>
    </row>
    <row r="599" s="24" customFormat="true" ht="11.25" hidden="false" customHeight="false" outlineLevel="0" collapsed="false">
      <c r="A599" s="13" t="s">
        <v>1900</v>
      </c>
      <c r="B599" s="28" t="s">
        <v>1901</v>
      </c>
      <c r="C599" s="29" t="s">
        <v>1902</v>
      </c>
      <c r="D599" s="76" t="s">
        <v>39</v>
      </c>
      <c r="E599" s="15" t="s">
        <v>1142</v>
      </c>
      <c r="F599" s="20" t="b">
        <f aca="false">FALSE()</f>
        <v>0</v>
      </c>
      <c r="G599" s="76" t="s">
        <v>66</v>
      </c>
      <c r="H599" s="22" t="b">
        <f aca="false">TRUE()</f>
        <v>1</v>
      </c>
      <c r="I599" s="21" t="s">
        <v>18</v>
      </c>
      <c r="J599" s="20"/>
      <c r="K599" s="22" t="s">
        <v>18</v>
      </c>
      <c r="L599" s="20"/>
      <c r="M599" s="22" t="s">
        <v>1197</v>
      </c>
      <c r="N599" s="20"/>
      <c r="O599" s="22" t="s">
        <v>1893</v>
      </c>
      <c r="P599" s="22"/>
      <c r="Q599" s="15"/>
      <c r="R599" s="16"/>
      <c r="S599" s="15"/>
      <c r="U599" s="16"/>
    </row>
    <row r="600" s="24" customFormat="true" ht="11.25" hidden="false" customHeight="false" outlineLevel="0" collapsed="false">
      <c r="A600" s="13" t="s">
        <v>1903</v>
      </c>
      <c r="B600" s="28" t="s">
        <v>1904</v>
      </c>
      <c r="C600" s="29" t="s">
        <v>1905</v>
      </c>
      <c r="D600" s="76" t="s">
        <v>39</v>
      </c>
      <c r="E600" s="15" t="s">
        <v>1142</v>
      </c>
      <c r="F600" s="20" t="b">
        <f aca="false">FALSE()</f>
        <v>0</v>
      </c>
      <c r="G600" s="76" t="s">
        <v>66</v>
      </c>
      <c r="H600" s="22" t="b">
        <f aca="false">TRUE()</f>
        <v>1</v>
      </c>
      <c r="I600" s="21" t="s">
        <v>18</v>
      </c>
      <c r="J600" s="20"/>
      <c r="K600" s="22" t="s">
        <v>18</v>
      </c>
      <c r="L600" s="20"/>
      <c r="M600" s="22" t="s">
        <v>1197</v>
      </c>
      <c r="N600" s="20"/>
      <c r="O600" s="22" t="s">
        <v>1893</v>
      </c>
      <c r="P600" s="22"/>
      <c r="Q600" s="15"/>
      <c r="R600" s="16"/>
      <c r="S600" s="15"/>
      <c r="U600" s="16"/>
    </row>
    <row r="601" s="24" customFormat="true" ht="11.25" hidden="false" customHeight="false" outlineLevel="0" collapsed="false">
      <c r="A601" s="13" t="s">
        <v>1906</v>
      </c>
      <c r="B601" s="28" t="s">
        <v>1907</v>
      </c>
      <c r="C601" s="29" t="s">
        <v>1908</v>
      </c>
      <c r="D601" s="76" t="s">
        <v>39</v>
      </c>
      <c r="E601" s="15" t="s">
        <v>1142</v>
      </c>
      <c r="F601" s="20" t="b">
        <f aca="false">FALSE()</f>
        <v>0</v>
      </c>
      <c r="G601" s="76" t="s">
        <v>66</v>
      </c>
      <c r="H601" s="22" t="b">
        <f aca="false">TRUE()</f>
        <v>1</v>
      </c>
      <c r="I601" s="21" t="s">
        <v>18</v>
      </c>
      <c r="J601" s="20"/>
      <c r="K601" s="22" t="s">
        <v>18</v>
      </c>
      <c r="L601" s="20"/>
      <c r="M601" s="22" t="s">
        <v>1197</v>
      </c>
      <c r="N601" s="20"/>
      <c r="O601" s="22" t="s">
        <v>1893</v>
      </c>
      <c r="P601" s="22"/>
      <c r="Q601" s="15"/>
      <c r="R601" s="16"/>
      <c r="S601" s="15"/>
      <c r="U601" s="16"/>
    </row>
    <row r="602" s="24" customFormat="true" ht="11.25" hidden="false" customHeight="false" outlineLevel="0" collapsed="false">
      <c r="A602" s="13" t="s">
        <v>1909</v>
      </c>
      <c r="B602" s="28" t="s">
        <v>1910</v>
      </c>
      <c r="C602" s="29" t="s">
        <v>1911</v>
      </c>
      <c r="D602" s="76" t="s">
        <v>39</v>
      </c>
      <c r="E602" s="15" t="s">
        <v>1142</v>
      </c>
      <c r="F602" s="20" t="b">
        <f aca="false">FALSE()</f>
        <v>0</v>
      </c>
      <c r="G602" s="76" t="s">
        <v>66</v>
      </c>
      <c r="H602" s="22" t="b">
        <f aca="false">TRUE()</f>
        <v>1</v>
      </c>
      <c r="I602" s="21" t="s">
        <v>18</v>
      </c>
      <c r="J602" s="20"/>
      <c r="K602" s="22" t="s">
        <v>18</v>
      </c>
      <c r="L602" s="20"/>
      <c r="M602" s="22" t="s">
        <v>1197</v>
      </c>
      <c r="N602" s="20"/>
      <c r="O602" s="22" t="s">
        <v>1893</v>
      </c>
      <c r="P602" s="22"/>
      <c r="Q602" s="15"/>
      <c r="R602" s="16"/>
      <c r="S602" s="15"/>
      <c r="U602" s="16"/>
    </row>
    <row r="603" s="24" customFormat="true" ht="11.25" hidden="false" customHeight="false" outlineLevel="0" collapsed="false">
      <c r="A603" s="13" t="s">
        <v>1912</v>
      </c>
      <c r="B603" s="28" t="s">
        <v>1913</v>
      </c>
      <c r="C603" s="29" t="s">
        <v>1914</v>
      </c>
      <c r="D603" s="76" t="s">
        <v>39</v>
      </c>
      <c r="E603" s="15" t="s">
        <v>1142</v>
      </c>
      <c r="F603" s="20" t="b">
        <f aca="false">FALSE()</f>
        <v>0</v>
      </c>
      <c r="G603" s="76" t="s">
        <v>66</v>
      </c>
      <c r="H603" s="22" t="b">
        <f aca="false">TRUE()</f>
        <v>1</v>
      </c>
      <c r="I603" s="21" t="s">
        <v>18</v>
      </c>
      <c r="J603" s="20"/>
      <c r="K603" s="22" t="s">
        <v>18</v>
      </c>
      <c r="L603" s="20"/>
      <c r="M603" s="22" t="s">
        <v>1197</v>
      </c>
      <c r="N603" s="20"/>
      <c r="O603" s="22" t="s">
        <v>1893</v>
      </c>
      <c r="P603" s="22"/>
      <c r="Q603" s="15"/>
      <c r="R603" s="16"/>
      <c r="S603" s="15"/>
      <c r="U603" s="16"/>
    </row>
    <row r="604" s="24" customFormat="true" ht="11.25" hidden="false" customHeight="false" outlineLevel="0" collapsed="false">
      <c r="A604" s="13" t="s">
        <v>1915</v>
      </c>
      <c r="B604" s="28" t="s">
        <v>1916</v>
      </c>
      <c r="C604" s="29" t="s">
        <v>1917</v>
      </c>
      <c r="D604" s="76" t="s">
        <v>39</v>
      </c>
      <c r="E604" s="15" t="s">
        <v>1142</v>
      </c>
      <c r="F604" s="20" t="b">
        <f aca="false">FALSE()</f>
        <v>0</v>
      </c>
      <c r="G604" s="76" t="s">
        <v>66</v>
      </c>
      <c r="H604" s="22" t="b">
        <f aca="false">TRUE()</f>
        <v>1</v>
      </c>
      <c r="I604" s="21" t="s">
        <v>18</v>
      </c>
      <c r="J604" s="20"/>
      <c r="K604" s="22" t="s">
        <v>18</v>
      </c>
      <c r="L604" s="20"/>
      <c r="M604" s="22" t="s">
        <v>1197</v>
      </c>
      <c r="N604" s="20"/>
      <c r="O604" s="22" t="s">
        <v>1893</v>
      </c>
      <c r="P604" s="22"/>
      <c r="Q604" s="15"/>
      <c r="R604" s="16"/>
      <c r="S604" s="15"/>
      <c r="U604" s="16"/>
    </row>
    <row r="605" s="24" customFormat="true" ht="11.25" hidden="false" customHeight="false" outlineLevel="0" collapsed="false">
      <c r="A605" s="13" t="s">
        <v>1918</v>
      </c>
      <c r="B605" s="28" t="s">
        <v>1919</v>
      </c>
      <c r="C605" s="29" t="s">
        <v>1920</v>
      </c>
      <c r="D605" s="76" t="s">
        <v>39</v>
      </c>
      <c r="E605" s="15" t="s">
        <v>1142</v>
      </c>
      <c r="F605" s="20" t="b">
        <f aca="false">FALSE()</f>
        <v>0</v>
      </c>
      <c r="G605" s="76" t="s">
        <v>66</v>
      </c>
      <c r="H605" s="22" t="b">
        <f aca="false">TRUE()</f>
        <v>1</v>
      </c>
      <c r="I605" s="21" t="s">
        <v>18</v>
      </c>
      <c r="J605" s="20"/>
      <c r="K605" s="22" t="s">
        <v>18</v>
      </c>
      <c r="L605" s="20"/>
      <c r="M605" s="22" t="s">
        <v>1197</v>
      </c>
      <c r="N605" s="20"/>
      <c r="O605" s="22" t="s">
        <v>1893</v>
      </c>
      <c r="P605" s="22"/>
      <c r="Q605" s="15"/>
      <c r="R605" s="16"/>
      <c r="S605" s="15"/>
      <c r="U605" s="16"/>
    </row>
    <row r="606" s="24" customFormat="true" ht="11.25" hidden="false" customHeight="false" outlineLevel="0" collapsed="false">
      <c r="A606" s="13" t="s">
        <v>1921</v>
      </c>
      <c r="B606" s="28" t="s">
        <v>1922</v>
      </c>
      <c r="C606" s="29" t="s">
        <v>1923</v>
      </c>
      <c r="D606" s="76" t="s">
        <v>39</v>
      </c>
      <c r="E606" s="15" t="s">
        <v>1142</v>
      </c>
      <c r="F606" s="20" t="b">
        <f aca="false">FALSE()</f>
        <v>0</v>
      </c>
      <c r="G606" s="76" t="s">
        <v>66</v>
      </c>
      <c r="H606" s="22" t="b">
        <f aca="false">TRUE()</f>
        <v>1</v>
      </c>
      <c r="I606" s="21" t="s">
        <v>18</v>
      </c>
      <c r="J606" s="20"/>
      <c r="K606" s="22" t="s">
        <v>18</v>
      </c>
      <c r="L606" s="20"/>
      <c r="M606" s="22" t="s">
        <v>1197</v>
      </c>
      <c r="N606" s="20"/>
      <c r="O606" s="22" t="s">
        <v>1893</v>
      </c>
      <c r="P606" s="22"/>
      <c r="Q606" s="15"/>
      <c r="R606" s="16"/>
      <c r="S606" s="15"/>
      <c r="U606" s="16"/>
    </row>
    <row r="607" s="24" customFormat="true" ht="11.25" hidden="false" customHeight="false" outlineLevel="0" collapsed="false">
      <c r="A607" s="13" t="s">
        <v>1924</v>
      </c>
      <c r="B607" s="28" t="s">
        <v>1925</v>
      </c>
      <c r="C607" s="29" t="s">
        <v>1926</v>
      </c>
      <c r="D607" s="76" t="s">
        <v>39</v>
      </c>
      <c r="E607" s="15" t="s">
        <v>1142</v>
      </c>
      <c r="F607" s="20" t="b">
        <f aca="false">FALSE()</f>
        <v>0</v>
      </c>
      <c r="G607" s="76" t="s">
        <v>66</v>
      </c>
      <c r="H607" s="22" t="b">
        <f aca="false">TRUE()</f>
        <v>1</v>
      </c>
      <c r="I607" s="21" t="s">
        <v>18</v>
      </c>
      <c r="J607" s="20"/>
      <c r="K607" s="22" t="s">
        <v>18</v>
      </c>
      <c r="L607" s="20"/>
      <c r="M607" s="22" t="s">
        <v>1197</v>
      </c>
      <c r="N607" s="20"/>
      <c r="O607" s="22" t="s">
        <v>1893</v>
      </c>
      <c r="P607" s="22"/>
      <c r="Q607" s="15"/>
      <c r="R607" s="16"/>
      <c r="S607" s="15"/>
      <c r="U607" s="16"/>
    </row>
    <row r="608" s="24" customFormat="true" ht="11.25" hidden="false" customHeight="false" outlineLevel="0" collapsed="false">
      <c r="A608" s="13" t="s">
        <v>1927</v>
      </c>
      <c r="B608" s="28" t="s">
        <v>1928</v>
      </c>
      <c r="C608" s="29" t="s">
        <v>1929</v>
      </c>
      <c r="D608" s="76" t="s">
        <v>39</v>
      </c>
      <c r="E608" s="15" t="s">
        <v>1142</v>
      </c>
      <c r="F608" s="20" t="b">
        <f aca="false">FALSE()</f>
        <v>0</v>
      </c>
      <c r="G608" s="76" t="s">
        <v>66</v>
      </c>
      <c r="H608" s="22" t="b">
        <f aca="false">TRUE()</f>
        <v>1</v>
      </c>
      <c r="I608" s="21" t="s">
        <v>18</v>
      </c>
      <c r="J608" s="20"/>
      <c r="K608" s="22" t="s">
        <v>18</v>
      </c>
      <c r="L608" s="20"/>
      <c r="M608" s="22" t="s">
        <v>1197</v>
      </c>
      <c r="N608" s="20"/>
      <c r="O608" s="22" t="s">
        <v>1893</v>
      </c>
      <c r="P608" s="22"/>
      <c r="Q608" s="15"/>
      <c r="R608" s="16"/>
      <c r="S608" s="15"/>
      <c r="U608" s="16"/>
    </row>
    <row r="609" s="24" customFormat="true" ht="11.25" hidden="false" customHeight="false" outlineLevel="0" collapsed="false">
      <c r="A609" s="13" t="s">
        <v>1930</v>
      </c>
      <c r="B609" s="28" t="s">
        <v>1931</v>
      </c>
      <c r="C609" s="29" t="s">
        <v>1932</v>
      </c>
      <c r="D609" s="76" t="s">
        <v>39</v>
      </c>
      <c r="E609" s="15" t="s">
        <v>1142</v>
      </c>
      <c r="F609" s="20" t="b">
        <f aca="false">FALSE()</f>
        <v>0</v>
      </c>
      <c r="G609" s="76" t="s">
        <v>66</v>
      </c>
      <c r="H609" s="22" t="b">
        <f aca="false">TRUE()</f>
        <v>1</v>
      </c>
      <c r="I609" s="21" t="s">
        <v>18</v>
      </c>
      <c r="J609" s="20"/>
      <c r="K609" s="22" t="s">
        <v>18</v>
      </c>
      <c r="L609" s="20"/>
      <c r="M609" s="22" t="s">
        <v>1197</v>
      </c>
      <c r="N609" s="20"/>
      <c r="O609" s="22" t="s">
        <v>1893</v>
      </c>
      <c r="P609" s="22"/>
      <c r="Q609" s="15"/>
      <c r="R609" s="16"/>
      <c r="S609" s="15"/>
      <c r="U609" s="16"/>
    </row>
    <row r="610" s="24" customFormat="true" ht="11.25" hidden="false" customHeight="false" outlineLevel="0" collapsed="false">
      <c r="A610" s="13" t="s">
        <v>1933</v>
      </c>
      <c r="B610" s="28" t="s">
        <v>1934</v>
      </c>
      <c r="C610" s="29" t="s">
        <v>1935</v>
      </c>
      <c r="D610" s="76" t="s">
        <v>39</v>
      </c>
      <c r="E610" s="15" t="s">
        <v>1142</v>
      </c>
      <c r="F610" s="20" t="b">
        <f aca="false">FALSE()</f>
        <v>0</v>
      </c>
      <c r="G610" s="76" t="s">
        <v>66</v>
      </c>
      <c r="H610" s="22" t="b">
        <f aca="false">TRUE()</f>
        <v>1</v>
      </c>
      <c r="I610" s="21" t="s">
        <v>18</v>
      </c>
      <c r="J610" s="20"/>
      <c r="K610" s="22" t="s">
        <v>18</v>
      </c>
      <c r="L610" s="20"/>
      <c r="M610" s="22" t="s">
        <v>1197</v>
      </c>
      <c r="N610" s="20"/>
      <c r="O610" s="22" t="s">
        <v>1893</v>
      </c>
      <c r="P610" s="22"/>
      <c r="Q610" s="15"/>
      <c r="R610" s="16"/>
      <c r="S610" s="15"/>
      <c r="U610" s="16"/>
    </row>
    <row r="611" s="24" customFormat="true" ht="11.25" hidden="false" customHeight="false" outlineLevel="0" collapsed="false">
      <c r="A611" s="13" t="s">
        <v>1936</v>
      </c>
      <c r="B611" s="28" t="s">
        <v>1937</v>
      </c>
      <c r="C611" s="29" t="s">
        <v>1938</v>
      </c>
      <c r="D611" s="76" t="s">
        <v>39</v>
      </c>
      <c r="E611" s="15" t="s">
        <v>1142</v>
      </c>
      <c r="F611" s="20" t="b">
        <f aca="false">FALSE()</f>
        <v>0</v>
      </c>
      <c r="G611" s="76" t="s">
        <v>66</v>
      </c>
      <c r="H611" s="22" t="b">
        <f aca="false">TRUE()</f>
        <v>1</v>
      </c>
      <c r="I611" s="21" t="s">
        <v>18</v>
      </c>
      <c r="J611" s="20"/>
      <c r="K611" s="22" t="s">
        <v>18</v>
      </c>
      <c r="L611" s="20"/>
      <c r="M611" s="22" t="s">
        <v>1197</v>
      </c>
      <c r="N611" s="20"/>
      <c r="O611" s="22" t="s">
        <v>1893</v>
      </c>
      <c r="P611" s="22"/>
      <c r="Q611" s="15"/>
      <c r="R611" s="16"/>
      <c r="S611" s="15"/>
      <c r="U611" s="16"/>
    </row>
    <row r="612" s="24" customFormat="true" ht="11.25" hidden="false" customHeight="false" outlineLevel="0" collapsed="false">
      <c r="A612" s="13" t="s">
        <v>1939</v>
      </c>
      <c r="B612" s="28" t="s">
        <v>1940</v>
      </c>
      <c r="C612" s="29" t="s">
        <v>1941</v>
      </c>
      <c r="D612" s="76" t="s">
        <v>39</v>
      </c>
      <c r="E612" s="15" t="s">
        <v>1142</v>
      </c>
      <c r="F612" s="20" t="b">
        <f aca="false">FALSE()</f>
        <v>0</v>
      </c>
      <c r="G612" s="76" t="s">
        <v>66</v>
      </c>
      <c r="H612" s="22" t="b">
        <f aca="false">TRUE()</f>
        <v>1</v>
      </c>
      <c r="I612" s="21" t="s">
        <v>18</v>
      </c>
      <c r="J612" s="20"/>
      <c r="K612" s="22" t="s">
        <v>18</v>
      </c>
      <c r="L612" s="20"/>
      <c r="M612" s="22" t="s">
        <v>1197</v>
      </c>
      <c r="N612" s="20"/>
      <c r="O612" s="22" t="s">
        <v>1893</v>
      </c>
      <c r="P612" s="22"/>
      <c r="Q612" s="15"/>
      <c r="R612" s="16"/>
      <c r="S612" s="15"/>
      <c r="U612" s="16"/>
    </row>
    <row r="613" s="24" customFormat="true" ht="11.25" hidden="false" customHeight="false" outlineLevel="0" collapsed="false">
      <c r="A613" s="13" t="s">
        <v>1942</v>
      </c>
      <c r="B613" s="28" t="s">
        <v>1943</v>
      </c>
      <c r="C613" s="29" t="s">
        <v>1944</v>
      </c>
      <c r="D613" s="76" t="s">
        <v>39</v>
      </c>
      <c r="E613" s="15" t="s">
        <v>1142</v>
      </c>
      <c r="F613" s="20" t="b">
        <f aca="false">FALSE()</f>
        <v>0</v>
      </c>
      <c r="G613" s="76" t="s">
        <v>66</v>
      </c>
      <c r="H613" s="22" t="b">
        <f aca="false">TRUE()</f>
        <v>1</v>
      </c>
      <c r="I613" s="21" t="s">
        <v>18</v>
      </c>
      <c r="J613" s="20"/>
      <c r="K613" s="22" t="s">
        <v>18</v>
      </c>
      <c r="L613" s="20"/>
      <c r="M613" s="22" t="s">
        <v>1197</v>
      </c>
      <c r="N613" s="20"/>
      <c r="O613" s="22" t="s">
        <v>1893</v>
      </c>
      <c r="P613" s="22"/>
      <c r="Q613" s="15"/>
      <c r="R613" s="16"/>
      <c r="S613" s="15"/>
      <c r="U613" s="16"/>
    </row>
    <row r="614" s="24" customFormat="true" ht="11.25" hidden="false" customHeight="false" outlineLevel="0" collapsed="false">
      <c r="A614" s="13" t="s">
        <v>1945</v>
      </c>
      <c r="B614" s="28" t="s">
        <v>1946</v>
      </c>
      <c r="C614" s="29" t="s">
        <v>1947</v>
      </c>
      <c r="D614" s="76" t="s">
        <v>39</v>
      </c>
      <c r="E614" s="15" t="s">
        <v>1142</v>
      </c>
      <c r="F614" s="20" t="b">
        <f aca="false">FALSE()</f>
        <v>0</v>
      </c>
      <c r="G614" s="76" t="s">
        <v>66</v>
      </c>
      <c r="H614" s="22" t="b">
        <f aca="false">TRUE()</f>
        <v>1</v>
      </c>
      <c r="I614" s="21" t="s">
        <v>18</v>
      </c>
      <c r="J614" s="20"/>
      <c r="K614" s="22" t="s">
        <v>18</v>
      </c>
      <c r="L614" s="20"/>
      <c r="M614" s="22" t="s">
        <v>1197</v>
      </c>
      <c r="N614" s="20"/>
      <c r="O614" s="22" t="s">
        <v>1893</v>
      </c>
      <c r="P614" s="22"/>
      <c r="Q614" s="15"/>
      <c r="R614" s="16"/>
      <c r="S614" s="15"/>
      <c r="U614" s="16"/>
    </row>
    <row r="615" s="24" customFormat="true" ht="11.25" hidden="false" customHeight="false" outlineLevel="0" collapsed="false">
      <c r="A615" s="13" t="s">
        <v>1948</v>
      </c>
      <c r="B615" s="28" t="s">
        <v>1949</v>
      </c>
      <c r="C615" s="29" t="s">
        <v>1950</v>
      </c>
      <c r="D615" s="76" t="s">
        <v>39</v>
      </c>
      <c r="E615" s="15" t="s">
        <v>1142</v>
      </c>
      <c r="F615" s="20" t="b">
        <f aca="false">FALSE()</f>
        <v>0</v>
      </c>
      <c r="G615" s="76" t="s">
        <v>66</v>
      </c>
      <c r="H615" s="22" t="b">
        <f aca="false">TRUE()</f>
        <v>1</v>
      </c>
      <c r="I615" s="21" t="s">
        <v>18</v>
      </c>
      <c r="J615" s="20"/>
      <c r="K615" s="22" t="s">
        <v>18</v>
      </c>
      <c r="L615" s="20"/>
      <c r="M615" s="22" t="s">
        <v>1197</v>
      </c>
      <c r="N615" s="20"/>
      <c r="O615" s="22" t="s">
        <v>1893</v>
      </c>
      <c r="P615" s="22"/>
      <c r="Q615" s="15"/>
      <c r="R615" s="16"/>
      <c r="S615" s="15"/>
      <c r="U615" s="16"/>
    </row>
    <row r="616" s="24" customFormat="true" ht="11.25" hidden="false" customHeight="false" outlineLevel="0" collapsed="false">
      <c r="A616" s="13" t="s">
        <v>1951</v>
      </c>
      <c r="B616" s="28" t="s">
        <v>1952</v>
      </c>
      <c r="C616" s="29" t="s">
        <v>1953</v>
      </c>
      <c r="D616" s="76" t="s">
        <v>39</v>
      </c>
      <c r="E616" s="15" t="s">
        <v>1142</v>
      </c>
      <c r="F616" s="20" t="b">
        <f aca="false">FALSE()</f>
        <v>0</v>
      </c>
      <c r="G616" s="76" t="s">
        <v>66</v>
      </c>
      <c r="H616" s="22" t="b">
        <f aca="false">TRUE()</f>
        <v>1</v>
      </c>
      <c r="I616" s="21" t="s">
        <v>18</v>
      </c>
      <c r="J616" s="20"/>
      <c r="K616" s="22" t="s">
        <v>18</v>
      </c>
      <c r="L616" s="20"/>
      <c r="M616" s="22" t="s">
        <v>1197</v>
      </c>
      <c r="N616" s="20"/>
      <c r="O616" s="22" t="s">
        <v>1893</v>
      </c>
      <c r="P616" s="22"/>
      <c r="Q616" s="15"/>
      <c r="R616" s="16"/>
      <c r="S616" s="15"/>
      <c r="U616" s="16"/>
    </row>
    <row r="617" s="24" customFormat="true" ht="11.25" hidden="false" customHeight="false" outlineLevel="0" collapsed="false">
      <c r="A617" s="13" t="s">
        <v>1954</v>
      </c>
      <c r="B617" s="28" t="s">
        <v>1955</v>
      </c>
      <c r="C617" s="29" t="s">
        <v>1956</v>
      </c>
      <c r="D617" s="76" t="s">
        <v>39</v>
      </c>
      <c r="E617" s="15" t="s">
        <v>1142</v>
      </c>
      <c r="F617" s="20" t="b">
        <f aca="false">FALSE()</f>
        <v>0</v>
      </c>
      <c r="G617" s="76" t="s">
        <v>66</v>
      </c>
      <c r="H617" s="22" t="b">
        <f aca="false">TRUE()</f>
        <v>1</v>
      </c>
      <c r="I617" s="21" t="s">
        <v>18</v>
      </c>
      <c r="J617" s="20"/>
      <c r="K617" s="22" t="s">
        <v>18</v>
      </c>
      <c r="L617" s="20"/>
      <c r="M617" s="22" t="s">
        <v>1197</v>
      </c>
      <c r="N617" s="20"/>
      <c r="O617" s="22" t="s">
        <v>1893</v>
      </c>
      <c r="P617" s="22"/>
      <c r="Q617" s="15"/>
      <c r="R617" s="16"/>
      <c r="S617" s="15"/>
      <c r="U617" s="16"/>
    </row>
    <row r="618" s="24" customFormat="true" ht="11.25" hidden="false" customHeight="false" outlineLevel="0" collapsed="false">
      <c r="A618" s="13" t="s">
        <v>1957</v>
      </c>
      <c r="B618" s="28" t="s">
        <v>1958</v>
      </c>
      <c r="C618" s="29" t="s">
        <v>1959</v>
      </c>
      <c r="D618" s="76" t="s">
        <v>39</v>
      </c>
      <c r="E618" s="15" t="s">
        <v>1142</v>
      </c>
      <c r="F618" s="20" t="b">
        <f aca="false">FALSE()</f>
        <v>0</v>
      </c>
      <c r="G618" s="76" t="s">
        <v>66</v>
      </c>
      <c r="H618" s="22" t="b">
        <f aca="false">TRUE()</f>
        <v>1</v>
      </c>
      <c r="I618" s="21" t="s">
        <v>18</v>
      </c>
      <c r="J618" s="20"/>
      <c r="K618" s="22" t="s">
        <v>18</v>
      </c>
      <c r="L618" s="20"/>
      <c r="M618" s="22" t="s">
        <v>1197</v>
      </c>
      <c r="N618" s="20"/>
      <c r="O618" s="22" t="s">
        <v>1893</v>
      </c>
      <c r="P618" s="22"/>
      <c r="Q618" s="15"/>
      <c r="R618" s="16"/>
      <c r="S618" s="15"/>
      <c r="U618" s="16"/>
    </row>
    <row r="619" s="24" customFormat="true" ht="11.25" hidden="false" customHeight="false" outlineLevel="0" collapsed="false">
      <c r="A619" s="13" t="s">
        <v>1960</v>
      </c>
      <c r="B619" s="28" t="s">
        <v>1961</v>
      </c>
      <c r="C619" s="29" t="s">
        <v>1962</v>
      </c>
      <c r="D619" s="76" t="s">
        <v>39</v>
      </c>
      <c r="E619" s="15" t="s">
        <v>1142</v>
      </c>
      <c r="F619" s="20" t="b">
        <f aca="false">FALSE()</f>
        <v>0</v>
      </c>
      <c r="G619" s="76" t="s">
        <v>66</v>
      </c>
      <c r="H619" s="22" t="b">
        <f aca="false">TRUE()</f>
        <v>1</v>
      </c>
      <c r="I619" s="21" t="s">
        <v>18</v>
      </c>
      <c r="J619" s="20"/>
      <c r="K619" s="22" t="s">
        <v>18</v>
      </c>
      <c r="L619" s="20"/>
      <c r="M619" s="22" t="s">
        <v>1197</v>
      </c>
      <c r="N619" s="20"/>
      <c r="O619" s="22" t="s">
        <v>1893</v>
      </c>
      <c r="P619" s="22"/>
      <c r="Q619" s="15"/>
      <c r="R619" s="16"/>
      <c r="S619" s="15"/>
      <c r="U619" s="16"/>
    </row>
    <row r="620" s="24" customFormat="true" ht="11.25" hidden="false" customHeight="false" outlineLevel="0" collapsed="false">
      <c r="A620" s="13" t="s">
        <v>1963</v>
      </c>
      <c r="B620" s="28" t="s">
        <v>1964</v>
      </c>
      <c r="C620" s="29" t="s">
        <v>1965</v>
      </c>
      <c r="D620" s="76" t="s">
        <v>39</v>
      </c>
      <c r="E620" s="15" t="s">
        <v>1142</v>
      </c>
      <c r="F620" s="20" t="b">
        <f aca="false">FALSE()</f>
        <v>0</v>
      </c>
      <c r="G620" s="76" t="s">
        <v>66</v>
      </c>
      <c r="H620" s="22" t="b">
        <f aca="false">TRUE()</f>
        <v>1</v>
      </c>
      <c r="I620" s="21" t="s">
        <v>18</v>
      </c>
      <c r="J620" s="20"/>
      <c r="K620" s="22" t="s">
        <v>18</v>
      </c>
      <c r="L620" s="20"/>
      <c r="M620" s="22" t="s">
        <v>1197</v>
      </c>
      <c r="N620" s="20"/>
      <c r="O620" s="22" t="s">
        <v>1893</v>
      </c>
      <c r="P620" s="22"/>
      <c r="Q620" s="15"/>
      <c r="R620" s="16"/>
      <c r="S620" s="15"/>
      <c r="U620" s="16"/>
    </row>
    <row r="621" s="24" customFormat="true" ht="11.25" hidden="false" customHeight="false" outlineLevel="0" collapsed="false">
      <c r="A621" s="13" t="s">
        <v>1966</v>
      </c>
      <c r="B621" s="28" t="s">
        <v>1967</v>
      </c>
      <c r="C621" s="29" t="s">
        <v>1968</v>
      </c>
      <c r="D621" s="76" t="s">
        <v>39</v>
      </c>
      <c r="E621" s="15" t="s">
        <v>1142</v>
      </c>
      <c r="F621" s="20" t="b">
        <f aca="false">FALSE()</f>
        <v>0</v>
      </c>
      <c r="G621" s="76" t="s">
        <v>66</v>
      </c>
      <c r="H621" s="22" t="b">
        <f aca="false">TRUE()</f>
        <v>1</v>
      </c>
      <c r="I621" s="21" t="s">
        <v>18</v>
      </c>
      <c r="J621" s="20"/>
      <c r="K621" s="22" t="s">
        <v>18</v>
      </c>
      <c r="L621" s="20"/>
      <c r="M621" s="22" t="s">
        <v>1197</v>
      </c>
      <c r="N621" s="20"/>
      <c r="O621" s="22" t="s">
        <v>1893</v>
      </c>
      <c r="P621" s="22"/>
      <c r="Q621" s="15"/>
      <c r="R621" s="16"/>
      <c r="S621" s="15"/>
      <c r="U621" s="16"/>
    </row>
    <row r="622" s="24" customFormat="true" ht="11.25" hidden="false" customHeight="false" outlineLevel="0" collapsed="false">
      <c r="A622" s="13" t="s">
        <v>1969</v>
      </c>
      <c r="B622" s="28" t="s">
        <v>1970</v>
      </c>
      <c r="C622" s="29" t="s">
        <v>1971</v>
      </c>
      <c r="D622" s="76" t="s">
        <v>39</v>
      </c>
      <c r="E622" s="15" t="s">
        <v>1142</v>
      </c>
      <c r="F622" s="20" t="b">
        <f aca="false">FALSE()</f>
        <v>0</v>
      </c>
      <c r="G622" s="76" t="s">
        <v>66</v>
      </c>
      <c r="H622" s="22" t="b">
        <f aca="false">TRUE()</f>
        <v>1</v>
      </c>
      <c r="I622" s="21" t="s">
        <v>18</v>
      </c>
      <c r="J622" s="20"/>
      <c r="K622" s="22" t="s">
        <v>18</v>
      </c>
      <c r="L622" s="20"/>
      <c r="M622" s="22" t="s">
        <v>1197</v>
      </c>
      <c r="N622" s="20"/>
      <c r="O622" s="22" t="s">
        <v>1893</v>
      </c>
      <c r="P622" s="22"/>
      <c r="Q622" s="15"/>
      <c r="R622" s="16"/>
      <c r="S622" s="15"/>
      <c r="U622" s="16"/>
    </row>
    <row r="623" s="24" customFormat="true" ht="11.25" hidden="false" customHeight="false" outlineLevel="0" collapsed="false">
      <c r="A623" s="13" t="s">
        <v>1972</v>
      </c>
      <c r="B623" s="28" t="s">
        <v>1973</v>
      </c>
      <c r="C623" s="29" t="s">
        <v>1974</v>
      </c>
      <c r="D623" s="76" t="s">
        <v>39</v>
      </c>
      <c r="E623" s="15" t="s">
        <v>1142</v>
      </c>
      <c r="F623" s="20" t="b">
        <f aca="false">FALSE()</f>
        <v>0</v>
      </c>
      <c r="G623" s="76" t="s">
        <v>66</v>
      </c>
      <c r="H623" s="22" t="b">
        <f aca="false">TRUE()</f>
        <v>1</v>
      </c>
      <c r="I623" s="21" t="s">
        <v>18</v>
      </c>
      <c r="J623" s="20"/>
      <c r="K623" s="22" t="s">
        <v>18</v>
      </c>
      <c r="L623" s="20"/>
      <c r="M623" s="22" t="s">
        <v>1197</v>
      </c>
      <c r="N623" s="20"/>
      <c r="O623" s="22" t="s">
        <v>1893</v>
      </c>
      <c r="P623" s="22"/>
      <c r="Q623" s="15"/>
      <c r="R623" s="16"/>
      <c r="S623" s="15"/>
      <c r="U623" s="16"/>
    </row>
    <row r="624" s="24" customFormat="true" ht="11.25" hidden="false" customHeight="false" outlineLevel="0" collapsed="false">
      <c r="A624" s="13" t="s">
        <v>1975</v>
      </c>
      <c r="B624" s="28" t="s">
        <v>1976</v>
      </c>
      <c r="C624" s="29" t="s">
        <v>1977</v>
      </c>
      <c r="D624" s="76" t="s">
        <v>39</v>
      </c>
      <c r="E624" s="15" t="s">
        <v>1142</v>
      </c>
      <c r="F624" s="20" t="b">
        <f aca="false">FALSE()</f>
        <v>0</v>
      </c>
      <c r="G624" s="76" t="s">
        <v>66</v>
      </c>
      <c r="H624" s="22" t="b">
        <f aca="false">TRUE()</f>
        <v>1</v>
      </c>
      <c r="I624" s="21" t="s">
        <v>18</v>
      </c>
      <c r="J624" s="20"/>
      <c r="K624" s="22" t="s">
        <v>18</v>
      </c>
      <c r="L624" s="20"/>
      <c r="M624" s="22" t="s">
        <v>1197</v>
      </c>
      <c r="N624" s="20"/>
      <c r="O624" s="22" t="s">
        <v>1893</v>
      </c>
      <c r="P624" s="22"/>
      <c r="Q624" s="15"/>
      <c r="R624" s="16"/>
      <c r="S624" s="15"/>
      <c r="U624" s="16"/>
    </row>
    <row r="625" s="24" customFormat="true" ht="11.25" hidden="false" customHeight="false" outlineLevel="0" collapsed="false">
      <c r="A625" s="13" t="s">
        <v>1978</v>
      </c>
      <c r="B625" s="28" t="s">
        <v>1979</v>
      </c>
      <c r="C625" s="29" t="s">
        <v>1980</v>
      </c>
      <c r="D625" s="76" t="s">
        <v>39</v>
      </c>
      <c r="E625" s="15" t="s">
        <v>1142</v>
      </c>
      <c r="F625" s="20" t="b">
        <f aca="false">FALSE()</f>
        <v>0</v>
      </c>
      <c r="G625" s="76" t="s">
        <v>66</v>
      </c>
      <c r="H625" s="22" t="b">
        <f aca="false">TRUE()</f>
        <v>1</v>
      </c>
      <c r="I625" s="21" t="s">
        <v>18</v>
      </c>
      <c r="J625" s="20"/>
      <c r="K625" s="22" t="s">
        <v>18</v>
      </c>
      <c r="L625" s="20"/>
      <c r="M625" s="22" t="s">
        <v>1197</v>
      </c>
      <c r="N625" s="20"/>
      <c r="O625" s="22" t="s">
        <v>1893</v>
      </c>
      <c r="P625" s="22"/>
      <c r="Q625" s="15"/>
      <c r="R625" s="16"/>
      <c r="S625" s="15"/>
      <c r="U625" s="16"/>
    </row>
    <row r="626" s="24" customFormat="true" ht="11.25" hidden="false" customHeight="false" outlineLevel="0" collapsed="false">
      <c r="A626" s="13" t="s">
        <v>1981</v>
      </c>
      <c r="B626" s="28" t="s">
        <v>1982</v>
      </c>
      <c r="C626" s="29" t="s">
        <v>1983</v>
      </c>
      <c r="D626" s="76" t="s">
        <v>39</v>
      </c>
      <c r="E626" s="15" t="s">
        <v>1142</v>
      </c>
      <c r="F626" s="20" t="b">
        <f aca="false">FALSE()</f>
        <v>0</v>
      </c>
      <c r="G626" s="76" t="s">
        <v>66</v>
      </c>
      <c r="H626" s="22" t="b">
        <f aca="false">TRUE()</f>
        <v>1</v>
      </c>
      <c r="I626" s="21" t="s">
        <v>18</v>
      </c>
      <c r="J626" s="20"/>
      <c r="K626" s="22" t="s">
        <v>18</v>
      </c>
      <c r="L626" s="20"/>
      <c r="M626" s="22" t="s">
        <v>1197</v>
      </c>
      <c r="N626" s="20"/>
      <c r="O626" s="22" t="s">
        <v>1893</v>
      </c>
      <c r="P626" s="22"/>
      <c r="Q626" s="15"/>
      <c r="R626" s="16"/>
      <c r="S626" s="15"/>
      <c r="U626" s="16"/>
    </row>
    <row r="627" s="24" customFormat="true" ht="11.25" hidden="false" customHeight="false" outlineLevel="0" collapsed="false">
      <c r="A627" s="13" t="s">
        <v>1984</v>
      </c>
      <c r="B627" s="28" t="s">
        <v>1985</v>
      </c>
      <c r="C627" s="29" t="s">
        <v>1986</v>
      </c>
      <c r="D627" s="76" t="s">
        <v>39</v>
      </c>
      <c r="E627" s="15" t="s">
        <v>1142</v>
      </c>
      <c r="F627" s="20" t="b">
        <f aca="false">FALSE()</f>
        <v>0</v>
      </c>
      <c r="G627" s="76" t="s">
        <v>66</v>
      </c>
      <c r="H627" s="22" t="b">
        <f aca="false">TRUE()</f>
        <v>1</v>
      </c>
      <c r="I627" s="21" t="s">
        <v>18</v>
      </c>
      <c r="J627" s="20"/>
      <c r="K627" s="22" t="s">
        <v>18</v>
      </c>
      <c r="L627" s="20"/>
      <c r="M627" s="22" t="s">
        <v>1197</v>
      </c>
      <c r="N627" s="20"/>
      <c r="O627" s="22" t="s">
        <v>1893</v>
      </c>
      <c r="P627" s="22"/>
      <c r="Q627" s="15"/>
      <c r="R627" s="16"/>
      <c r="S627" s="15"/>
      <c r="U627" s="16"/>
    </row>
    <row r="628" s="24" customFormat="true" ht="11.25" hidden="false" customHeight="false" outlineLevel="0" collapsed="false">
      <c r="A628" s="13" t="s">
        <v>1987</v>
      </c>
      <c r="B628" s="28" t="s">
        <v>1988</v>
      </c>
      <c r="C628" s="29" t="s">
        <v>1989</v>
      </c>
      <c r="D628" s="76" t="s">
        <v>39</v>
      </c>
      <c r="E628" s="15"/>
      <c r="F628" s="20" t="b">
        <f aca="false">FALSE()</f>
        <v>0</v>
      </c>
      <c r="G628" s="76" t="s">
        <v>18</v>
      </c>
      <c r="H628" s="22" t="b">
        <f aca="false">TRUE()</f>
        <v>1</v>
      </c>
      <c r="I628" s="21" t="s">
        <v>18</v>
      </c>
      <c r="J628" s="20"/>
      <c r="K628" s="22" t="s">
        <v>18</v>
      </c>
      <c r="L628" s="20"/>
      <c r="M628" s="22" t="s">
        <v>18</v>
      </c>
      <c r="N628" s="20"/>
      <c r="O628" s="22" t="s">
        <v>1224</v>
      </c>
      <c r="P628" s="22"/>
      <c r="Q628" s="15"/>
      <c r="R628" s="16"/>
      <c r="S628" s="15"/>
      <c r="U628" s="16"/>
    </row>
    <row r="629" s="24" customFormat="true" ht="11.25" hidden="false" customHeight="false" outlineLevel="0" collapsed="false">
      <c r="A629" s="13"/>
      <c r="B629" s="25" t="s">
        <v>1990</v>
      </c>
      <c r="C629" s="46" t="s">
        <v>1991</v>
      </c>
      <c r="D629" s="16"/>
      <c r="E629" s="15"/>
      <c r="F629" s="27"/>
      <c r="G629" s="16"/>
      <c r="H629" s="22"/>
      <c r="I629" s="21" t="s">
        <v>18</v>
      </c>
      <c r="J629" s="20"/>
      <c r="K629" s="22"/>
      <c r="L629" s="22"/>
      <c r="M629" s="22"/>
      <c r="N629" s="22"/>
      <c r="O629" s="22"/>
      <c r="P629" s="23"/>
      <c r="Q629" s="23"/>
    </row>
    <row r="630" s="24" customFormat="true" ht="11.25" hidden="false" customHeight="false" outlineLevel="0" collapsed="false">
      <c r="A630" s="13" t="s">
        <v>997</v>
      </c>
      <c r="B630" s="28" t="s">
        <v>1992</v>
      </c>
      <c r="C630" s="29" t="s">
        <v>1993</v>
      </c>
      <c r="D630" s="76" t="s">
        <v>22</v>
      </c>
      <c r="E630" s="15"/>
      <c r="F630" s="20" t="b">
        <f aca="false">FALSE()</f>
        <v>0</v>
      </c>
      <c r="G630" s="76" t="s">
        <v>18</v>
      </c>
      <c r="H630" s="22" t="b">
        <f aca="false">FALSE()</f>
        <v>0</v>
      </c>
      <c r="I630" s="21" t="s">
        <v>18</v>
      </c>
      <c r="J630" s="20"/>
      <c r="K630" s="22" t="s">
        <v>18</v>
      </c>
      <c r="L630" s="20"/>
      <c r="M630" s="22" t="s">
        <v>18</v>
      </c>
      <c r="N630" s="20"/>
      <c r="O630" s="22" t="s">
        <v>23</v>
      </c>
      <c r="P630" s="22"/>
      <c r="Q630" s="15"/>
      <c r="R630" s="16"/>
      <c r="S630" s="15"/>
      <c r="U630" s="16"/>
    </row>
    <row r="631" s="24" customFormat="true" ht="11.25" hidden="false" customHeight="false" outlineLevel="0" collapsed="false">
      <c r="A631" s="13" t="s">
        <v>1994</v>
      </c>
      <c r="B631" s="28" t="s">
        <v>1995</v>
      </c>
      <c r="C631" s="29" t="s">
        <v>1996</v>
      </c>
      <c r="D631" s="76" t="s">
        <v>39</v>
      </c>
      <c r="E631" s="15" t="s">
        <v>81</v>
      </c>
      <c r="F631" s="20" t="b">
        <f aca="false">FALSE()</f>
        <v>0</v>
      </c>
      <c r="G631" s="76" t="s">
        <v>82</v>
      </c>
      <c r="H631" s="22" t="b">
        <f aca="false">FALSE()</f>
        <v>0</v>
      </c>
      <c r="I631" s="21" t="s">
        <v>18</v>
      </c>
      <c r="J631" s="20"/>
      <c r="K631" s="22" t="s">
        <v>112</v>
      </c>
      <c r="L631" s="20"/>
      <c r="M631" s="22" t="s">
        <v>18</v>
      </c>
      <c r="N631" s="20"/>
      <c r="O631" s="22" t="s">
        <v>84</v>
      </c>
      <c r="P631" s="22"/>
      <c r="Q631" s="15"/>
      <c r="R631" s="16"/>
      <c r="S631" s="15"/>
      <c r="U631" s="16"/>
    </row>
    <row r="632" s="24" customFormat="true" ht="11.25" hidden="false" customHeight="false" outlineLevel="0" collapsed="false">
      <c r="A632" s="13" t="s">
        <v>1997</v>
      </c>
      <c r="B632" s="28" t="s">
        <v>1998</v>
      </c>
      <c r="C632" s="29" t="s">
        <v>1999</v>
      </c>
      <c r="D632" s="76" t="s">
        <v>39</v>
      </c>
      <c r="E632" s="15" t="s">
        <v>81</v>
      </c>
      <c r="F632" s="20" t="b">
        <f aca="false">FALSE()</f>
        <v>0</v>
      </c>
      <c r="G632" s="76" t="s">
        <v>82</v>
      </c>
      <c r="H632" s="22" t="b">
        <f aca="false">FALSE()</f>
        <v>0</v>
      </c>
      <c r="I632" s="21" t="s">
        <v>18</v>
      </c>
      <c r="J632" s="20"/>
      <c r="K632" s="22" t="s">
        <v>84</v>
      </c>
      <c r="L632" s="20"/>
      <c r="M632" s="22" t="s">
        <v>18</v>
      </c>
      <c r="N632" s="20"/>
      <c r="O632" s="22" t="s">
        <v>84</v>
      </c>
      <c r="P632" s="22"/>
      <c r="Q632" s="15"/>
      <c r="R632" s="16"/>
      <c r="S632" s="15"/>
      <c r="U632" s="16"/>
    </row>
    <row r="633" s="24" customFormat="true" ht="11.25" hidden="false" customHeight="false" outlineLevel="0" collapsed="false">
      <c r="A633" s="13" t="s">
        <v>2000</v>
      </c>
      <c r="B633" s="28" t="s">
        <v>2001</v>
      </c>
      <c r="C633" s="29" t="s">
        <v>2002</v>
      </c>
      <c r="D633" s="76" t="s">
        <v>39</v>
      </c>
      <c r="E633" s="15" t="s">
        <v>257</v>
      </c>
      <c r="F633" s="20" t="b">
        <f aca="false">FALSE()</f>
        <v>0</v>
      </c>
      <c r="G633" s="76" t="s">
        <v>18</v>
      </c>
      <c r="H633" s="22" t="b">
        <f aca="false">TRUE()</f>
        <v>1</v>
      </c>
      <c r="I633" s="21" t="s">
        <v>18</v>
      </c>
      <c r="J633" s="20" t="s">
        <v>40</v>
      </c>
      <c r="K633" s="22" t="s">
        <v>616</v>
      </c>
      <c r="L633" s="20" t="s">
        <v>40</v>
      </c>
      <c r="M633" s="22" t="s">
        <v>67</v>
      </c>
      <c r="N633" s="20" t="s">
        <v>40</v>
      </c>
      <c r="O633" s="22" t="s">
        <v>1304</v>
      </c>
      <c r="P633" s="22"/>
      <c r="Q633" s="15"/>
      <c r="R633" s="16"/>
      <c r="S633" s="15"/>
      <c r="U633" s="16"/>
    </row>
    <row r="634" s="24" customFormat="true" ht="11.25" hidden="false" customHeight="false" outlineLevel="0" collapsed="false">
      <c r="A634" s="13" t="s">
        <v>2003</v>
      </c>
      <c r="B634" s="28" t="s">
        <v>2004</v>
      </c>
      <c r="C634" s="29" t="s">
        <v>2005</v>
      </c>
      <c r="D634" s="76" t="s">
        <v>39</v>
      </c>
      <c r="E634" s="15" t="s">
        <v>257</v>
      </c>
      <c r="F634" s="20" t="b">
        <f aca="false">FALSE()</f>
        <v>0</v>
      </c>
      <c r="G634" s="76" t="s">
        <v>18</v>
      </c>
      <c r="H634" s="22" t="b">
        <f aca="false">TRUE()</f>
        <v>1</v>
      </c>
      <c r="I634" s="21" t="s">
        <v>18</v>
      </c>
      <c r="J634" s="20" t="s">
        <v>40</v>
      </c>
      <c r="K634" s="22" t="s">
        <v>594</v>
      </c>
      <c r="L634" s="20" t="s">
        <v>40</v>
      </c>
      <c r="M634" s="22" t="s">
        <v>67</v>
      </c>
      <c r="N634" s="20" t="s">
        <v>40</v>
      </c>
      <c r="O634" s="22" t="s">
        <v>1304</v>
      </c>
      <c r="P634" s="22"/>
      <c r="Q634" s="15"/>
      <c r="R634" s="16"/>
      <c r="S634" s="15"/>
      <c r="U634" s="16"/>
    </row>
    <row r="635" s="24" customFormat="true" ht="11.25" hidden="false" customHeight="false" outlineLevel="0" collapsed="false">
      <c r="A635" s="13" t="s">
        <v>2006</v>
      </c>
      <c r="B635" s="28" t="s">
        <v>2007</v>
      </c>
      <c r="C635" s="29" t="s">
        <v>2008</v>
      </c>
      <c r="D635" s="76" t="s">
        <v>39</v>
      </c>
      <c r="E635" s="15" t="s">
        <v>1142</v>
      </c>
      <c r="F635" s="20" t="b">
        <f aca="false">FALSE()</f>
        <v>0</v>
      </c>
      <c r="G635" s="76" t="s">
        <v>66</v>
      </c>
      <c r="H635" s="22" t="b">
        <f aca="false">TRUE()</f>
        <v>1</v>
      </c>
      <c r="I635" s="21" t="s">
        <v>18</v>
      </c>
      <c r="J635" s="20"/>
      <c r="K635" s="22" t="s">
        <v>996</v>
      </c>
      <c r="L635" s="20"/>
      <c r="M635" s="22" t="s">
        <v>133</v>
      </c>
      <c r="N635" s="20"/>
      <c r="O635" s="22" t="s">
        <v>2009</v>
      </c>
      <c r="P635" s="22"/>
      <c r="Q635" s="15"/>
      <c r="R635" s="16"/>
      <c r="S635" s="15"/>
      <c r="U635" s="16"/>
    </row>
    <row r="636" s="24" customFormat="true" ht="21.75" hidden="false" customHeight="false" outlineLevel="0" collapsed="false">
      <c r="A636" s="13" t="s">
        <v>2010</v>
      </c>
      <c r="B636" s="28" t="s">
        <v>2011</v>
      </c>
      <c r="C636" s="29" t="s">
        <v>2012</v>
      </c>
      <c r="D636" s="76" t="s">
        <v>39</v>
      </c>
      <c r="E636" s="15" t="s">
        <v>81</v>
      </c>
      <c r="F636" s="20" t="b">
        <f aca="false">FALSE()</f>
        <v>0</v>
      </c>
      <c r="G636" s="76" t="s">
        <v>82</v>
      </c>
      <c r="H636" s="22" t="b">
        <f aca="false">TRUE()</f>
        <v>1</v>
      </c>
      <c r="I636" s="21" t="s">
        <v>18</v>
      </c>
      <c r="J636" s="20"/>
      <c r="K636" s="22" t="s">
        <v>43</v>
      </c>
      <c r="L636" s="20"/>
      <c r="M636" s="22" t="s">
        <v>288</v>
      </c>
      <c r="N636" s="20"/>
      <c r="O636" s="22" t="s">
        <v>2013</v>
      </c>
      <c r="P636" s="22"/>
      <c r="Q636" s="15"/>
      <c r="R636" s="16"/>
      <c r="S636" s="15"/>
      <c r="U636" s="16"/>
    </row>
    <row r="637" s="24" customFormat="true" ht="21.75" hidden="false" customHeight="false" outlineLevel="0" collapsed="false">
      <c r="A637" s="13" t="s">
        <v>2014</v>
      </c>
      <c r="B637" s="28" t="s">
        <v>2015</v>
      </c>
      <c r="C637" s="29" t="s">
        <v>2016</v>
      </c>
      <c r="D637" s="76" t="s">
        <v>39</v>
      </c>
      <c r="E637" s="15" t="s">
        <v>81</v>
      </c>
      <c r="F637" s="20" t="b">
        <f aca="false">FALSE()</f>
        <v>0</v>
      </c>
      <c r="G637" s="76" t="s">
        <v>82</v>
      </c>
      <c r="H637" s="22" t="b">
        <f aca="false">TRUE()</f>
        <v>1</v>
      </c>
      <c r="I637" s="21" t="s">
        <v>18</v>
      </c>
      <c r="J637" s="20"/>
      <c r="K637" s="22" t="s">
        <v>1052</v>
      </c>
      <c r="L637" s="20"/>
      <c r="M637" s="22" t="s">
        <v>288</v>
      </c>
      <c r="N637" s="20"/>
      <c r="O637" s="22" t="s">
        <v>942</v>
      </c>
      <c r="P637" s="22"/>
      <c r="Q637" s="15"/>
      <c r="R637" s="16"/>
      <c r="S637" s="15"/>
      <c r="U637" s="16"/>
    </row>
    <row r="638" s="24" customFormat="true" ht="11.25" hidden="false" customHeight="false" outlineLevel="0" collapsed="false">
      <c r="A638" s="13" t="s">
        <v>2017</v>
      </c>
      <c r="B638" s="28" t="s">
        <v>2018</v>
      </c>
      <c r="C638" s="29" t="s">
        <v>2019</v>
      </c>
      <c r="D638" s="76" t="s">
        <v>39</v>
      </c>
      <c r="E638" s="15" t="s">
        <v>1142</v>
      </c>
      <c r="F638" s="20" t="b">
        <f aca="false">FALSE()</f>
        <v>0</v>
      </c>
      <c r="G638" s="76" t="s">
        <v>18</v>
      </c>
      <c r="H638" s="22" t="b">
        <f aca="false">TRUE()</f>
        <v>1</v>
      </c>
      <c r="I638" s="21" t="s">
        <v>18</v>
      </c>
      <c r="J638" s="20"/>
      <c r="K638" s="22" t="s">
        <v>2020</v>
      </c>
      <c r="L638" s="20"/>
      <c r="M638" s="22" t="s">
        <v>19</v>
      </c>
      <c r="N638" s="20"/>
      <c r="O638" s="22" t="s">
        <v>493</v>
      </c>
      <c r="P638" s="22"/>
      <c r="Q638" s="15"/>
      <c r="R638" s="16"/>
      <c r="S638" s="15"/>
      <c r="U638" s="16"/>
    </row>
    <row r="639" s="24" customFormat="true" ht="11.25" hidden="false" customHeight="false" outlineLevel="0" collapsed="false">
      <c r="A639" s="13" t="s">
        <v>2021</v>
      </c>
      <c r="B639" s="28" t="s">
        <v>2022</v>
      </c>
      <c r="C639" s="29" t="s">
        <v>2023</v>
      </c>
      <c r="D639" s="76" t="s">
        <v>22</v>
      </c>
      <c r="E639" s="15"/>
      <c r="F639" s="20" t="b">
        <f aca="false">FALSE()</f>
        <v>0</v>
      </c>
      <c r="G639" s="76" t="s">
        <v>18</v>
      </c>
      <c r="H639" s="22" t="b">
        <f aca="false">TRUE()</f>
        <v>1</v>
      </c>
      <c r="I639" s="21" t="s">
        <v>18</v>
      </c>
      <c r="J639" s="20"/>
      <c r="K639" s="22" t="s">
        <v>18</v>
      </c>
      <c r="L639" s="20"/>
      <c r="M639" s="22" t="s">
        <v>18</v>
      </c>
      <c r="N639" s="20"/>
      <c r="O639" s="22" t="s">
        <v>19</v>
      </c>
      <c r="P639" s="22"/>
      <c r="Q639" s="15"/>
      <c r="R639" s="16"/>
      <c r="S639" s="15"/>
      <c r="U639" s="16"/>
    </row>
    <row r="640" s="24" customFormat="true" ht="11.25" hidden="false" customHeight="false" outlineLevel="0" collapsed="false">
      <c r="A640" s="13" t="s">
        <v>2024</v>
      </c>
      <c r="B640" s="28" t="s">
        <v>2025</v>
      </c>
      <c r="C640" s="29" t="s">
        <v>2026</v>
      </c>
      <c r="D640" s="76" t="s">
        <v>39</v>
      </c>
      <c r="E640" s="15" t="s">
        <v>81</v>
      </c>
      <c r="F640" s="20" t="b">
        <f aca="false">FALSE()</f>
        <v>0</v>
      </c>
      <c r="G640" s="76" t="s">
        <v>82</v>
      </c>
      <c r="H640" s="22" t="b">
        <f aca="false">TRUE()</f>
        <v>1</v>
      </c>
      <c r="I640" s="21" t="s">
        <v>18</v>
      </c>
      <c r="J640" s="20"/>
      <c r="K640" s="22" t="s">
        <v>24</v>
      </c>
      <c r="L640" s="20"/>
      <c r="M640" s="22" t="s">
        <v>2027</v>
      </c>
      <c r="N640" s="20"/>
      <c r="O640" s="22" t="s">
        <v>1844</v>
      </c>
      <c r="P640" s="22"/>
      <c r="Q640" s="15"/>
      <c r="R640" s="16"/>
      <c r="S640" s="15"/>
      <c r="U640" s="16"/>
    </row>
    <row r="641" s="24" customFormat="true" ht="11.25" hidden="false" customHeight="false" outlineLevel="0" collapsed="false">
      <c r="A641" s="13" t="s">
        <v>2028</v>
      </c>
      <c r="B641" s="28" t="s">
        <v>2029</v>
      </c>
      <c r="C641" s="29" t="s">
        <v>2030</v>
      </c>
      <c r="D641" s="76" t="s">
        <v>39</v>
      </c>
      <c r="E641" s="15" t="s">
        <v>81</v>
      </c>
      <c r="F641" s="20" t="b">
        <f aca="false">FALSE()</f>
        <v>0</v>
      </c>
      <c r="G641" s="76" t="s">
        <v>82</v>
      </c>
      <c r="H641" s="22" t="b">
        <f aca="false">TRUE()</f>
        <v>1</v>
      </c>
      <c r="I641" s="21" t="s">
        <v>18</v>
      </c>
      <c r="J641" s="20"/>
      <c r="K641" s="22" t="s">
        <v>24</v>
      </c>
      <c r="L641" s="20"/>
      <c r="M641" s="22" t="s">
        <v>2027</v>
      </c>
      <c r="N641" s="20"/>
      <c r="O641" s="22" t="s">
        <v>1844</v>
      </c>
      <c r="P641" s="22"/>
      <c r="Q641" s="15"/>
      <c r="R641" s="16"/>
      <c r="S641" s="15"/>
      <c r="U641" s="16"/>
    </row>
    <row r="642" s="24" customFormat="true" ht="11.25" hidden="false" customHeight="false" outlineLevel="0" collapsed="false">
      <c r="A642" s="13" t="s">
        <v>2031</v>
      </c>
      <c r="B642" s="28" t="s">
        <v>2032</v>
      </c>
      <c r="C642" s="29" t="s">
        <v>2033</v>
      </c>
      <c r="D642" s="76" t="s">
        <v>39</v>
      </c>
      <c r="E642" s="15" t="s">
        <v>1142</v>
      </c>
      <c r="F642" s="20" t="b">
        <f aca="false">FALSE()</f>
        <v>0</v>
      </c>
      <c r="G642" s="76" t="s">
        <v>66</v>
      </c>
      <c r="H642" s="22" t="b">
        <f aca="false">TRUE()</f>
        <v>1</v>
      </c>
      <c r="I642" s="21" t="s">
        <v>18</v>
      </c>
      <c r="J642" s="20"/>
      <c r="K642" s="22" t="s">
        <v>43</v>
      </c>
      <c r="L642" s="20"/>
      <c r="M642" s="22" t="s">
        <v>1197</v>
      </c>
      <c r="N642" s="20"/>
      <c r="O642" s="22" t="s">
        <v>2034</v>
      </c>
      <c r="P642" s="22"/>
      <c r="Q642" s="15"/>
      <c r="R642" s="16"/>
      <c r="S642" s="15"/>
      <c r="U642" s="16"/>
    </row>
    <row r="643" s="24" customFormat="true" ht="11.25" hidden="false" customHeight="false" outlineLevel="0" collapsed="false">
      <c r="A643" s="13" t="s">
        <v>2035</v>
      </c>
      <c r="B643" s="28" t="s">
        <v>2036</v>
      </c>
      <c r="C643" s="29" t="s">
        <v>2037</v>
      </c>
      <c r="D643" s="76" t="s">
        <v>39</v>
      </c>
      <c r="E643" s="15" t="s">
        <v>1142</v>
      </c>
      <c r="F643" s="20" t="b">
        <f aca="false">FALSE()</f>
        <v>0</v>
      </c>
      <c r="G643" s="76" t="s">
        <v>66</v>
      </c>
      <c r="H643" s="22" t="b">
        <f aca="false">TRUE()</f>
        <v>1</v>
      </c>
      <c r="I643" s="21" t="s">
        <v>18</v>
      </c>
      <c r="J643" s="20"/>
      <c r="K643" s="22" t="s">
        <v>340</v>
      </c>
      <c r="L643" s="20"/>
      <c r="M643" s="22" t="s">
        <v>1197</v>
      </c>
      <c r="N643" s="20"/>
      <c r="O643" s="22" t="s">
        <v>2038</v>
      </c>
      <c r="P643" s="22"/>
      <c r="Q643" s="15"/>
      <c r="R643" s="16"/>
      <c r="S643" s="15"/>
      <c r="U643" s="16"/>
    </row>
    <row r="644" s="24" customFormat="true" ht="11.25" hidden="false" customHeight="false" outlineLevel="0" collapsed="false">
      <c r="A644" s="13" t="s">
        <v>2039</v>
      </c>
      <c r="B644" s="28" t="s">
        <v>2040</v>
      </c>
      <c r="C644" s="29" t="s">
        <v>2041</v>
      </c>
      <c r="D644" s="76" t="s">
        <v>39</v>
      </c>
      <c r="E644" s="15" t="s">
        <v>81</v>
      </c>
      <c r="F644" s="20" t="b">
        <f aca="false">FALSE()</f>
        <v>0</v>
      </c>
      <c r="G644" s="76" t="s">
        <v>82</v>
      </c>
      <c r="H644" s="22" t="b">
        <f aca="false">TRUE()</f>
        <v>1</v>
      </c>
      <c r="I644" s="21" t="s">
        <v>18</v>
      </c>
      <c r="J644" s="20"/>
      <c r="K644" s="22" t="s">
        <v>43</v>
      </c>
      <c r="L644" s="20"/>
      <c r="M644" s="22" t="s">
        <v>2027</v>
      </c>
      <c r="N644" s="20"/>
      <c r="O644" s="22" t="s">
        <v>1844</v>
      </c>
      <c r="P644" s="22"/>
      <c r="Q644" s="15"/>
      <c r="R644" s="16"/>
      <c r="S644" s="15"/>
      <c r="U644" s="16"/>
    </row>
    <row r="645" s="24" customFormat="true" ht="11.25" hidden="false" customHeight="false" outlineLevel="0" collapsed="false">
      <c r="A645" s="13" t="s">
        <v>2042</v>
      </c>
      <c r="B645" s="28" t="s">
        <v>2043</v>
      </c>
      <c r="C645" s="29" t="s">
        <v>2044</v>
      </c>
      <c r="D645" s="76" t="s">
        <v>39</v>
      </c>
      <c r="E645" s="15" t="s">
        <v>1142</v>
      </c>
      <c r="F645" s="20" t="b">
        <f aca="false">FALSE()</f>
        <v>0</v>
      </c>
      <c r="G645" s="76" t="s">
        <v>66</v>
      </c>
      <c r="H645" s="22" t="b">
        <f aca="false">TRUE()</f>
        <v>1</v>
      </c>
      <c r="I645" s="21" t="s">
        <v>18</v>
      </c>
      <c r="J645" s="20"/>
      <c r="K645" s="22" t="s">
        <v>19</v>
      </c>
      <c r="L645" s="20"/>
      <c r="M645" s="22" t="s">
        <v>1197</v>
      </c>
      <c r="N645" s="20"/>
      <c r="O645" s="22" t="s">
        <v>2045</v>
      </c>
      <c r="P645" s="22"/>
      <c r="Q645" s="15"/>
      <c r="R645" s="16"/>
      <c r="S645" s="15"/>
      <c r="U645" s="16"/>
    </row>
    <row r="646" s="96" customFormat="true" ht="11.25" hidden="false" customHeight="false" outlineLevel="0" collapsed="false">
      <c r="A646" s="88"/>
      <c r="B646" s="89"/>
      <c r="C646" s="90"/>
      <c r="D646" s="91"/>
      <c r="E646" s="92"/>
      <c r="F646" s="6"/>
      <c r="G646" s="91"/>
      <c r="H646" s="93"/>
      <c r="I646" s="94"/>
      <c r="J646" s="7"/>
      <c r="K646" s="94"/>
      <c r="L646" s="7"/>
      <c r="M646" s="94"/>
      <c r="N646" s="7"/>
      <c r="O646" s="94"/>
      <c r="P646" s="94"/>
      <c r="Q646" s="92"/>
      <c r="R646" s="95"/>
      <c r="S646" s="92"/>
      <c r="U646" s="95"/>
    </row>
  </sheetData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601: Excel Spreadsheet
&amp;A Sheet</oddHeader>
    <oddFooter>&amp;LDanfoss Drives - DD-MC
Doc. ID: eDoNuT/P601/KeyPoint/25
Current location: P601 - ClearCase&amp;C&amp;D&amp;RPage &amp;P of &amp;N
Version: 1.00a Draft
Copyright © Danfoss A/S, 200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949" activePane="bottomRight" state="frozen"/>
      <selection pane="topLeft" activeCell="A1" activeCellId="0" sqref="A1"/>
      <selection pane="topRight" activeCell="B1" activeCellId="0" sqref="B1"/>
      <selection pane="bottomLeft" activeCell="A2949" activeCellId="0" sqref="A2949"/>
      <selection pane="bottomRight" activeCell="A2968" activeCellId="0" sqref="A1:C2978"/>
    </sheetView>
  </sheetViews>
  <sheetFormatPr defaultColWidth="9.53125" defaultRowHeight="11.25" zeroHeight="false" outlineLevelRow="0" outlineLevelCol="0"/>
  <cols>
    <col collapsed="false" customWidth="true" hidden="false" outlineLevel="0" max="1" min="1" style="95" width="8.17"/>
    <col collapsed="false" customWidth="true" hidden="false" outlineLevel="0" max="2" min="2" style="94" width="29.29"/>
    <col collapsed="false" customWidth="true" hidden="false" outlineLevel="0" max="3" min="3" style="89" width="16.18"/>
    <col collapsed="false" customWidth="false" hidden="false" outlineLevel="0" max="257" min="4" style="92" width="9.53"/>
  </cols>
  <sheetData>
    <row r="1" s="97" customFormat="true" ht="23.25" hidden="false" customHeight="false" outlineLevel="0" collapsed="false">
      <c r="A1" s="10" t="s">
        <v>2046</v>
      </c>
      <c r="B1" s="10" t="s">
        <v>2047</v>
      </c>
      <c r="C1" s="10" t="s">
        <v>2048</v>
      </c>
    </row>
    <row r="2" customFormat="false" ht="11.25" hidden="false" customHeight="false" outlineLevel="0" collapsed="false">
      <c r="A2" s="23" t="s">
        <v>18</v>
      </c>
      <c r="B2" s="22" t="s">
        <v>2049</v>
      </c>
      <c r="C2" s="14" t="s">
        <v>20</v>
      </c>
    </row>
    <row r="3" customFormat="false" ht="11.25" hidden="false" customHeight="false" outlineLevel="0" collapsed="false">
      <c r="A3" s="23" t="s">
        <v>19</v>
      </c>
      <c r="B3" s="22" t="s">
        <v>2050</v>
      </c>
      <c r="C3" s="14"/>
    </row>
    <row r="4" customFormat="false" ht="11.25" hidden="false" customHeight="false" outlineLevel="0" collapsed="false">
      <c r="A4" s="98" t="s">
        <v>24</v>
      </c>
      <c r="B4" s="22" t="s">
        <v>2051</v>
      </c>
      <c r="C4" s="14"/>
    </row>
    <row r="5" customFormat="false" ht="11.25" hidden="false" customHeight="false" outlineLevel="0" collapsed="false">
      <c r="A5" s="23" t="s">
        <v>23</v>
      </c>
      <c r="B5" s="22" t="s">
        <v>2052</v>
      </c>
      <c r="C5" s="14"/>
    </row>
    <row r="6" customFormat="false" ht="11.25" hidden="false" customHeight="false" outlineLevel="0" collapsed="false">
      <c r="A6" s="23" t="s">
        <v>18</v>
      </c>
      <c r="B6" s="22" t="s">
        <v>2053</v>
      </c>
      <c r="C6" s="14" t="s">
        <v>25</v>
      </c>
    </row>
    <row r="7" customFormat="false" ht="11.25" hidden="false" customHeight="false" outlineLevel="0" collapsed="false">
      <c r="A7" s="39" t="s">
        <v>19</v>
      </c>
      <c r="B7" s="35" t="s">
        <v>2054</v>
      </c>
      <c r="C7" s="14"/>
    </row>
    <row r="8" customFormat="false" ht="11.25" hidden="false" customHeight="false" outlineLevel="0" collapsed="false">
      <c r="A8" s="39" t="s">
        <v>24</v>
      </c>
      <c r="B8" s="35" t="s">
        <v>2055</v>
      </c>
      <c r="C8" s="14"/>
    </row>
    <row r="9" customFormat="false" ht="11.25" hidden="false" customHeight="false" outlineLevel="0" collapsed="false">
      <c r="A9" s="23" t="s">
        <v>18</v>
      </c>
      <c r="B9" s="22" t="s">
        <v>2056</v>
      </c>
      <c r="C9" s="14" t="s">
        <v>27</v>
      </c>
    </row>
    <row r="10" customFormat="false" ht="11.25" hidden="false" customHeight="false" outlineLevel="0" collapsed="false">
      <c r="A10" s="23" t="s">
        <v>19</v>
      </c>
      <c r="B10" s="22" t="s">
        <v>2057</v>
      </c>
      <c r="C10" s="14"/>
    </row>
    <row r="11" customFormat="false" ht="11.25" hidden="false" customHeight="false" outlineLevel="0" collapsed="false">
      <c r="A11" s="23" t="s">
        <v>24</v>
      </c>
      <c r="B11" s="22" t="s">
        <v>2058</v>
      </c>
      <c r="C11" s="14"/>
    </row>
    <row r="12" customFormat="false" ht="11.25" hidden="false" customHeight="false" outlineLevel="0" collapsed="false">
      <c r="A12" s="23" t="s">
        <v>18</v>
      </c>
      <c r="B12" s="22" t="s">
        <v>2059</v>
      </c>
      <c r="C12" s="28" t="s">
        <v>30</v>
      </c>
    </row>
    <row r="13" customFormat="false" ht="11.25" hidden="false" customHeight="false" outlineLevel="0" collapsed="false">
      <c r="A13" s="23" t="s">
        <v>19</v>
      </c>
      <c r="B13" s="22" t="s">
        <v>2060</v>
      </c>
      <c r="C13" s="28"/>
    </row>
    <row r="14" customFormat="false" ht="11.25" hidden="false" customHeight="false" outlineLevel="0" collapsed="false">
      <c r="A14" s="23" t="s">
        <v>32</v>
      </c>
      <c r="B14" s="22" t="s">
        <v>2061</v>
      </c>
      <c r="C14" s="28"/>
    </row>
    <row r="15" customFormat="false" ht="11.25" hidden="false" customHeight="false" outlineLevel="0" collapsed="false">
      <c r="A15" s="23" t="s">
        <v>18</v>
      </c>
      <c r="B15" s="22" t="s">
        <v>2062</v>
      </c>
      <c r="C15" s="28" t="s">
        <v>34</v>
      </c>
    </row>
    <row r="16" customFormat="false" ht="11.25" hidden="false" customHeight="false" outlineLevel="0" collapsed="false">
      <c r="A16" s="23" t="s">
        <v>19</v>
      </c>
      <c r="B16" s="22" t="s">
        <v>2063</v>
      </c>
      <c r="C16" s="28"/>
    </row>
    <row r="17" customFormat="false" ht="11.25" hidden="false" customHeight="false" outlineLevel="0" collapsed="false">
      <c r="A17" s="23" t="s">
        <v>24</v>
      </c>
      <c r="B17" s="22" t="s">
        <v>2064</v>
      </c>
      <c r="C17" s="28"/>
    </row>
    <row r="18" s="99" customFormat="true" ht="11.25" hidden="false" customHeight="false" outlineLevel="0" collapsed="false">
      <c r="A18" s="39" t="s">
        <v>18</v>
      </c>
      <c r="B18" s="35" t="s">
        <v>2065</v>
      </c>
      <c r="C18" s="31" t="s">
        <v>44</v>
      </c>
    </row>
    <row r="19" s="99" customFormat="true" ht="11.25" hidden="false" customHeight="false" outlineLevel="0" collapsed="false">
      <c r="A19" s="39" t="s">
        <v>19</v>
      </c>
      <c r="B19" s="35" t="s">
        <v>2066</v>
      </c>
      <c r="C19" s="31"/>
    </row>
    <row r="20" s="99" customFormat="true" ht="11.25" hidden="false" customHeight="false" outlineLevel="0" collapsed="false">
      <c r="A20" s="39" t="s">
        <v>24</v>
      </c>
      <c r="B20" s="35" t="s">
        <v>2067</v>
      </c>
      <c r="C20" s="31"/>
    </row>
    <row r="21" s="99" customFormat="true" ht="11.25" hidden="false" customHeight="false" outlineLevel="0" collapsed="false">
      <c r="A21" s="39" t="s">
        <v>23</v>
      </c>
      <c r="B21" s="35" t="s">
        <v>2068</v>
      </c>
      <c r="C21" s="31"/>
    </row>
    <row r="22" s="99" customFormat="true" ht="11.25" hidden="false" customHeight="false" outlineLevel="0" collapsed="false">
      <c r="A22" s="39" t="s">
        <v>29</v>
      </c>
      <c r="B22" s="35" t="s">
        <v>2069</v>
      </c>
      <c r="C22" s="31"/>
    </row>
    <row r="23" s="99" customFormat="true" ht="11.25" hidden="false" customHeight="false" outlineLevel="0" collapsed="false">
      <c r="A23" s="39" t="s">
        <v>33</v>
      </c>
      <c r="B23" s="35" t="s">
        <v>2070</v>
      </c>
      <c r="C23" s="31"/>
    </row>
    <row r="24" customFormat="false" ht="11.25" hidden="false" customHeight="false" outlineLevel="0" collapsed="false">
      <c r="A24" s="23" t="s">
        <v>18</v>
      </c>
      <c r="B24" s="22" t="s">
        <v>2056</v>
      </c>
      <c r="C24" s="28" t="s">
        <v>47</v>
      </c>
    </row>
    <row r="25" customFormat="false" ht="11.25" hidden="false" customHeight="false" outlineLevel="0" collapsed="false">
      <c r="A25" s="23" t="s">
        <v>19</v>
      </c>
      <c r="B25" s="22" t="s">
        <v>2071</v>
      </c>
      <c r="C25" s="28"/>
    </row>
    <row r="26" customFormat="false" ht="11.25" hidden="false" customHeight="false" outlineLevel="0" collapsed="false">
      <c r="A26" s="23" t="s">
        <v>24</v>
      </c>
      <c r="B26" s="22" t="s">
        <v>2072</v>
      </c>
      <c r="C26" s="28"/>
    </row>
    <row r="27" customFormat="false" ht="11.25" hidden="false" customHeight="false" outlineLevel="0" collapsed="false">
      <c r="A27" s="23" t="s">
        <v>23</v>
      </c>
      <c r="B27" s="22" t="s">
        <v>2073</v>
      </c>
      <c r="C27" s="28"/>
    </row>
    <row r="28" customFormat="false" ht="11.25" hidden="false" customHeight="false" outlineLevel="0" collapsed="false">
      <c r="A28" s="23" t="s">
        <v>29</v>
      </c>
      <c r="B28" s="22" t="s">
        <v>2074</v>
      </c>
      <c r="C28" s="28"/>
    </row>
    <row r="29" customFormat="false" ht="11.25" hidden="false" customHeight="false" outlineLevel="0" collapsed="false">
      <c r="A29" s="23" t="s">
        <v>33</v>
      </c>
      <c r="B29" s="22" t="s">
        <v>2075</v>
      </c>
      <c r="C29" s="28"/>
    </row>
    <row r="30" customFormat="false" ht="11.25" hidden="false" customHeight="false" outlineLevel="0" collapsed="false">
      <c r="A30" s="23" t="s">
        <v>43</v>
      </c>
      <c r="B30" s="22" t="s">
        <v>2076</v>
      </c>
      <c r="C30" s="28"/>
    </row>
    <row r="31" s="99" customFormat="true" ht="11.25" hidden="false" customHeight="false" outlineLevel="0" collapsed="false">
      <c r="A31" s="39" t="s">
        <v>46</v>
      </c>
      <c r="B31" s="35" t="s">
        <v>2077</v>
      </c>
      <c r="C31" s="31"/>
    </row>
    <row r="32" customFormat="false" ht="11.25" hidden="false" customHeight="false" outlineLevel="0" collapsed="false">
      <c r="A32" s="23" t="s">
        <v>53</v>
      </c>
      <c r="B32" s="22" t="s">
        <v>2078</v>
      </c>
      <c r="C32" s="28"/>
    </row>
    <row r="33" s="99" customFormat="true" ht="11.25" hidden="false" customHeight="false" outlineLevel="0" collapsed="false">
      <c r="A33" s="39" t="s">
        <v>2079</v>
      </c>
      <c r="B33" s="35" t="s">
        <v>2080</v>
      </c>
      <c r="C33" s="31"/>
    </row>
    <row r="34" s="99" customFormat="true" ht="11.25" hidden="false" customHeight="false" outlineLevel="0" collapsed="false">
      <c r="A34" s="39" t="s">
        <v>49</v>
      </c>
      <c r="B34" s="35" t="s">
        <v>2081</v>
      </c>
      <c r="C34" s="31"/>
    </row>
    <row r="35" s="99" customFormat="true" ht="11.25" hidden="false" customHeight="false" outlineLevel="0" collapsed="false">
      <c r="A35" s="23" t="s">
        <v>18</v>
      </c>
      <c r="B35" s="22" t="s">
        <v>2056</v>
      </c>
      <c r="C35" s="31" t="s">
        <v>51</v>
      </c>
    </row>
    <row r="36" s="99" customFormat="true" ht="11.25" hidden="false" customHeight="false" outlineLevel="0" collapsed="false">
      <c r="A36" s="23" t="s">
        <v>19</v>
      </c>
      <c r="B36" s="22" t="s">
        <v>2071</v>
      </c>
      <c r="C36" s="31"/>
    </row>
    <row r="37" s="99" customFormat="true" ht="11.25" hidden="false" customHeight="false" outlineLevel="0" collapsed="false">
      <c r="A37" s="23" t="s">
        <v>24</v>
      </c>
      <c r="B37" s="22" t="s">
        <v>2072</v>
      </c>
      <c r="C37" s="31"/>
    </row>
    <row r="38" s="99" customFormat="true" ht="11.25" hidden="false" customHeight="false" outlineLevel="0" collapsed="false">
      <c r="A38" s="23" t="s">
        <v>23</v>
      </c>
      <c r="B38" s="22" t="s">
        <v>2073</v>
      </c>
      <c r="C38" s="31"/>
    </row>
    <row r="39" s="99" customFormat="true" ht="11.25" hidden="false" customHeight="false" outlineLevel="0" collapsed="false">
      <c r="A39" s="23" t="s">
        <v>29</v>
      </c>
      <c r="B39" s="22" t="s">
        <v>2074</v>
      </c>
      <c r="C39" s="31"/>
    </row>
    <row r="40" s="99" customFormat="true" ht="11.25" hidden="false" customHeight="false" outlineLevel="0" collapsed="false">
      <c r="A40" s="23" t="s">
        <v>33</v>
      </c>
      <c r="B40" s="22" t="s">
        <v>2075</v>
      </c>
      <c r="C40" s="31"/>
    </row>
    <row r="41" s="99" customFormat="true" ht="11.25" hidden="false" customHeight="false" outlineLevel="0" collapsed="false">
      <c r="A41" s="23" t="s">
        <v>43</v>
      </c>
      <c r="B41" s="22" t="s">
        <v>2076</v>
      </c>
      <c r="C41" s="31"/>
    </row>
    <row r="42" s="99" customFormat="true" ht="11.25" hidden="false" customHeight="false" outlineLevel="0" collapsed="false">
      <c r="A42" s="39" t="s">
        <v>46</v>
      </c>
      <c r="B42" s="35" t="s">
        <v>2077</v>
      </c>
      <c r="C42" s="31"/>
    </row>
    <row r="43" s="99" customFormat="true" ht="11.25" hidden="false" customHeight="false" outlineLevel="0" collapsed="false">
      <c r="A43" s="23" t="s">
        <v>53</v>
      </c>
      <c r="B43" s="22" t="s">
        <v>2078</v>
      </c>
      <c r="C43" s="31"/>
    </row>
    <row r="44" s="99" customFormat="true" ht="11.25" hidden="false" customHeight="false" outlineLevel="0" collapsed="false">
      <c r="A44" s="39" t="s">
        <v>2079</v>
      </c>
      <c r="B44" s="35" t="s">
        <v>2080</v>
      </c>
      <c r="C44" s="31"/>
    </row>
    <row r="45" customFormat="false" ht="11.25" hidden="false" customHeight="false" outlineLevel="0" collapsed="false">
      <c r="A45" s="39" t="s">
        <v>49</v>
      </c>
      <c r="B45" s="35" t="s">
        <v>2081</v>
      </c>
      <c r="C45" s="28"/>
    </row>
    <row r="46" s="99" customFormat="true" ht="11.25" hidden="false" customHeight="false" outlineLevel="0" collapsed="false">
      <c r="A46" s="23" t="s">
        <v>18</v>
      </c>
      <c r="B46" s="22" t="s">
        <v>2056</v>
      </c>
      <c r="C46" s="31" t="s">
        <v>55</v>
      </c>
    </row>
    <row r="47" s="99" customFormat="true" ht="11.25" hidden="false" customHeight="false" outlineLevel="0" collapsed="false">
      <c r="A47" s="23" t="s">
        <v>19</v>
      </c>
      <c r="B47" s="22" t="s">
        <v>2071</v>
      </c>
      <c r="C47" s="31"/>
    </row>
    <row r="48" s="99" customFormat="true" ht="11.25" hidden="false" customHeight="false" outlineLevel="0" collapsed="false">
      <c r="A48" s="23" t="s">
        <v>24</v>
      </c>
      <c r="B48" s="22" t="s">
        <v>2072</v>
      </c>
      <c r="C48" s="31"/>
    </row>
    <row r="49" s="99" customFormat="true" ht="11.25" hidden="false" customHeight="false" outlineLevel="0" collapsed="false">
      <c r="A49" s="23" t="s">
        <v>23</v>
      </c>
      <c r="B49" s="22" t="s">
        <v>2073</v>
      </c>
      <c r="C49" s="31"/>
    </row>
    <row r="50" s="99" customFormat="true" ht="11.25" hidden="false" customHeight="false" outlineLevel="0" collapsed="false">
      <c r="A50" s="23" t="s">
        <v>29</v>
      </c>
      <c r="B50" s="22" t="s">
        <v>2074</v>
      </c>
      <c r="C50" s="31"/>
    </row>
    <row r="51" s="99" customFormat="true" ht="11.25" hidden="false" customHeight="false" outlineLevel="0" collapsed="false">
      <c r="A51" s="23" t="s">
        <v>33</v>
      </c>
      <c r="B51" s="22" t="s">
        <v>2075</v>
      </c>
      <c r="C51" s="31"/>
    </row>
    <row r="52" s="99" customFormat="true" ht="11.25" hidden="false" customHeight="false" outlineLevel="0" collapsed="false">
      <c r="A52" s="23" t="s">
        <v>43</v>
      </c>
      <c r="B52" s="22" t="s">
        <v>2076</v>
      </c>
      <c r="C52" s="31"/>
    </row>
    <row r="53" s="99" customFormat="true" ht="11.25" hidden="false" customHeight="false" outlineLevel="0" collapsed="false">
      <c r="A53" s="39" t="s">
        <v>46</v>
      </c>
      <c r="B53" s="35" t="s">
        <v>2077</v>
      </c>
      <c r="C53" s="31"/>
    </row>
    <row r="54" s="99" customFormat="true" ht="11.25" hidden="false" customHeight="false" outlineLevel="0" collapsed="false">
      <c r="A54" s="23" t="s">
        <v>53</v>
      </c>
      <c r="B54" s="22" t="s">
        <v>2078</v>
      </c>
      <c r="C54" s="31"/>
    </row>
    <row r="55" s="99" customFormat="true" ht="11.25" hidden="false" customHeight="false" outlineLevel="0" collapsed="false">
      <c r="A55" s="39" t="s">
        <v>2079</v>
      </c>
      <c r="B55" s="35" t="s">
        <v>2080</v>
      </c>
      <c r="C55" s="31"/>
    </row>
    <row r="56" s="99" customFormat="true" ht="11.25" hidden="false" customHeight="false" outlineLevel="0" collapsed="false">
      <c r="A56" s="39" t="s">
        <v>49</v>
      </c>
      <c r="B56" s="35" t="s">
        <v>2081</v>
      </c>
      <c r="C56" s="31"/>
    </row>
    <row r="57" s="99" customFormat="true" ht="11.25" hidden="false" customHeight="false" outlineLevel="0" collapsed="false">
      <c r="A57" s="39" t="s">
        <v>18</v>
      </c>
      <c r="B57" s="73" t="s">
        <v>2082</v>
      </c>
      <c r="C57" s="31" t="s">
        <v>58</v>
      </c>
    </row>
    <row r="58" s="99" customFormat="true" ht="21" hidden="false" customHeight="false" outlineLevel="0" collapsed="false">
      <c r="A58" s="39" t="s">
        <v>19</v>
      </c>
      <c r="B58" s="100" t="s">
        <v>2083</v>
      </c>
      <c r="C58" s="31"/>
    </row>
    <row r="59" s="99" customFormat="true" ht="11.25" hidden="false" customHeight="false" outlineLevel="0" collapsed="false">
      <c r="A59" s="39" t="s">
        <v>24</v>
      </c>
      <c r="B59" s="100" t="s">
        <v>2084</v>
      </c>
      <c r="C59" s="31"/>
    </row>
    <row r="60" s="99" customFormat="true" ht="11.25" hidden="false" customHeight="false" outlineLevel="0" collapsed="false">
      <c r="A60" s="39" t="s">
        <v>23</v>
      </c>
      <c r="B60" s="100" t="s">
        <v>2085</v>
      </c>
      <c r="C60" s="31"/>
    </row>
    <row r="61" customFormat="false" ht="11.25" hidden="false" customHeight="false" outlineLevel="0" collapsed="false">
      <c r="A61" s="23" t="s">
        <v>18</v>
      </c>
      <c r="B61" s="35" t="s">
        <v>2086</v>
      </c>
      <c r="C61" s="28" t="s">
        <v>61</v>
      </c>
    </row>
    <row r="62" customFormat="false" ht="11.25" hidden="false" customHeight="false" outlineLevel="0" collapsed="false">
      <c r="A62" s="23" t="s">
        <v>19</v>
      </c>
      <c r="B62" s="35" t="s">
        <v>2087</v>
      </c>
      <c r="C62" s="28"/>
    </row>
    <row r="63" customFormat="false" ht="11.25" hidden="false" customHeight="false" outlineLevel="0" collapsed="false">
      <c r="A63" s="23" t="s">
        <v>18</v>
      </c>
      <c r="B63" s="22" t="s">
        <v>2088</v>
      </c>
      <c r="C63" s="14" t="s">
        <v>70</v>
      </c>
    </row>
    <row r="64" customFormat="false" ht="11.25" hidden="false" customHeight="false" outlineLevel="0" collapsed="false">
      <c r="A64" s="23" t="s">
        <v>19</v>
      </c>
      <c r="B64" s="22" t="s">
        <v>2089</v>
      </c>
      <c r="C64" s="14"/>
    </row>
    <row r="65" customFormat="false" ht="11.25" hidden="false" customHeight="false" outlineLevel="0" collapsed="false">
      <c r="A65" s="23" t="s">
        <v>24</v>
      </c>
      <c r="B65" s="22" t="s">
        <v>2090</v>
      </c>
      <c r="C65" s="14"/>
    </row>
    <row r="66" s="99" customFormat="true" ht="11.25" hidden="false" customHeight="false" outlineLevel="0" collapsed="false">
      <c r="A66" s="39" t="s">
        <v>18</v>
      </c>
      <c r="B66" s="35" t="s">
        <v>2091</v>
      </c>
      <c r="C66" s="81" t="s">
        <v>73</v>
      </c>
    </row>
    <row r="67" s="99" customFormat="true" ht="11.25" hidden="false" customHeight="false" outlineLevel="0" collapsed="false">
      <c r="A67" s="39" t="s">
        <v>19</v>
      </c>
      <c r="B67" s="35" t="s">
        <v>2092</v>
      </c>
      <c r="C67" s="81"/>
    </row>
    <row r="68" s="102" customFormat="true" ht="11.25" hidden="false" customHeight="false" outlineLevel="0" collapsed="false">
      <c r="A68" s="39" t="s">
        <v>24</v>
      </c>
      <c r="B68" s="35" t="s">
        <v>2093</v>
      </c>
      <c r="C68" s="101"/>
    </row>
    <row r="69" customFormat="false" ht="11.25" hidden="false" customHeight="false" outlineLevel="0" collapsed="false">
      <c r="A69" s="23" t="s">
        <v>18</v>
      </c>
      <c r="B69" s="22" t="s">
        <v>2094</v>
      </c>
      <c r="C69" s="14" t="s">
        <v>135</v>
      </c>
    </row>
    <row r="70" customFormat="false" ht="11.25" hidden="false" customHeight="false" outlineLevel="0" collapsed="false">
      <c r="A70" s="23" t="s">
        <v>19</v>
      </c>
      <c r="B70" s="22" t="s">
        <v>2095</v>
      </c>
      <c r="C70" s="14"/>
    </row>
    <row r="71" customFormat="false" ht="11.25" hidden="false" customHeight="false" outlineLevel="0" collapsed="false">
      <c r="A71" s="23" t="s">
        <v>24</v>
      </c>
      <c r="B71" s="22" t="s">
        <v>2096</v>
      </c>
      <c r="C71" s="14"/>
    </row>
    <row r="72" customFormat="false" ht="11.25" hidden="false" customHeight="false" outlineLevel="0" collapsed="false">
      <c r="A72" s="23" t="s">
        <v>18</v>
      </c>
      <c r="B72" s="22" t="s">
        <v>2097</v>
      </c>
      <c r="C72" s="14" t="s">
        <v>143</v>
      </c>
    </row>
    <row r="73" customFormat="false" ht="11.25" hidden="false" customHeight="false" outlineLevel="0" collapsed="false">
      <c r="A73" s="23" t="s">
        <v>19</v>
      </c>
      <c r="B73" s="22" t="s">
        <v>2098</v>
      </c>
      <c r="C73" s="14"/>
    </row>
    <row r="74" customFormat="false" ht="11.25" hidden="false" customHeight="false" outlineLevel="0" collapsed="false">
      <c r="A74" s="23" t="s">
        <v>18</v>
      </c>
      <c r="B74" s="22" t="s">
        <v>2099</v>
      </c>
      <c r="C74" s="28" t="s">
        <v>145</v>
      </c>
    </row>
    <row r="75" customFormat="false" ht="11.25" hidden="false" customHeight="false" outlineLevel="0" collapsed="false">
      <c r="A75" s="23" t="s">
        <v>19</v>
      </c>
      <c r="B75" s="22" t="s">
        <v>2100</v>
      </c>
      <c r="C75" s="28"/>
    </row>
    <row r="76" customFormat="false" ht="11.25" hidden="false" customHeight="false" outlineLevel="0" collapsed="false">
      <c r="A76" s="23" t="s">
        <v>18</v>
      </c>
      <c r="B76" s="22" t="s">
        <v>2099</v>
      </c>
      <c r="C76" s="28" t="s">
        <v>157</v>
      </c>
    </row>
    <row r="77" customFormat="false" ht="11.25" hidden="false" customHeight="false" outlineLevel="0" collapsed="false">
      <c r="A77" s="23" t="s">
        <v>19</v>
      </c>
      <c r="B77" s="22" t="s">
        <v>2100</v>
      </c>
      <c r="C77" s="28"/>
    </row>
    <row r="78" customFormat="false" ht="11.25" hidden="false" customHeight="false" outlineLevel="0" collapsed="false">
      <c r="A78" s="23" t="s">
        <v>18</v>
      </c>
      <c r="B78" s="22" t="s">
        <v>2099</v>
      </c>
      <c r="C78" s="28" t="s">
        <v>166</v>
      </c>
    </row>
    <row r="79" customFormat="false" ht="11.25" hidden="false" customHeight="false" outlineLevel="0" collapsed="false">
      <c r="A79" s="23" t="s">
        <v>19</v>
      </c>
      <c r="B79" s="22" t="s">
        <v>2100</v>
      </c>
      <c r="C79" s="28"/>
    </row>
    <row r="80" customFormat="false" ht="11.25" hidden="false" customHeight="false" outlineLevel="0" collapsed="false">
      <c r="A80" s="23" t="s">
        <v>18</v>
      </c>
      <c r="B80" s="22" t="s">
        <v>2099</v>
      </c>
      <c r="C80" s="28" t="s">
        <v>175</v>
      </c>
    </row>
    <row r="81" customFormat="false" ht="11.25" hidden="false" customHeight="false" outlineLevel="0" collapsed="false">
      <c r="A81" s="23" t="s">
        <v>19</v>
      </c>
      <c r="B81" s="22" t="s">
        <v>2100</v>
      </c>
      <c r="C81" s="28"/>
    </row>
    <row r="82" customFormat="false" ht="11.25" hidden="false" customHeight="false" outlineLevel="0" collapsed="false">
      <c r="A82" s="16" t="s">
        <v>18</v>
      </c>
      <c r="B82" s="22" t="s">
        <v>2101</v>
      </c>
      <c r="C82" s="28" t="s">
        <v>203</v>
      </c>
    </row>
    <row r="83" customFormat="false" ht="11.25" hidden="false" customHeight="false" outlineLevel="0" collapsed="false">
      <c r="A83" s="16" t="s">
        <v>19</v>
      </c>
      <c r="B83" s="22" t="s">
        <v>2102</v>
      </c>
      <c r="C83" s="28"/>
    </row>
    <row r="84" customFormat="false" ht="11.25" hidden="false" customHeight="false" outlineLevel="0" collapsed="false">
      <c r="A84" s="16" t="s">
        <v>24</v>
      </c>
      <c r="B84" s="22" t="s">
        <v>2103</v>
      </c>
      <c r="C84" s="28"/>
    </row>
    <row r="85" customFormat="false" ht="11.25" hidden="false" customHeight="false" outlineLevel="0" collapsed="false">
      <c r="A85" s="16" t="s">
        <v>23</v>
      </c>
      <c r="B85" s="22" t="s">
        <v>2104</v>
      </c>
      <c r="C85" s="28"/>
    </row>
    <row r="86" customFormat="false" ht="11.25" hidden="false" customHeight="false" outlineLevel="0" collapsed="false">
      <c r="A86" s="16" t="s">
        <v>29</v>
      </c>
      <c r="B86" s="22" t="s">
        <v>2105</v>
      </c>
      <c r="C86" s="28"/>
    </row>
    <row r="87" customFormat="false" ht="11.25" hidden="false" customHeight="false" outlineLevel="0" collapsed="false">
      <c r="A87" s="23" t="s">
        <v>18</v>
      </c>
      <c r="B87" s="22" t="s">
        <v>2106</v>
      </c>
      <c r="C87" s="28" t="s">
        <v>206</v>
      </c>
    </row>
    <row r="88" customFormat="false" ht="11.25" hidden="false" customHeight="false" outlineLevel="0" collapsed="false">
      <c r="A88" s="23" t="s">
        <v>19</v>
      </c>
      <c r="B88" s="22" t="s">
        <v>2107</v>
      </c>
      <c r="C88" s="28"/>
    </row>
    <row r="89" customFormat="false" ht="22.5" hidden="false" customHeight="false" outlineLevel="0" collapsed="false">
      <c r="A89" s="23" t="s">
        <v>24</v>
      </c>
      <c r="B89" s="22" t="s">
        <v>2108</v>
      </c>
      <c r="C89" s="28"/>
    </row>
    <row r="90" customFormat="false" ht="22.5" hidden="false" customHeight="false" outlineLevel="0" collapsed="false">
      <c r="A90" s="23" t="s">
        <v>23</v>
      </c>
      <c r="B90" s="22" t="s">
        <v>2109</v>
      </c>
      <c r="C90" s="14"/>
    </row>
    <row r="91" customFormat="false" ht="11.25" hidden="false" customHeight="false" outlineLevel="0" collapsed="false">
      <c r="A91" s="23" t="s">
        <v>18</v>
      </c>
      <c r="B91" s="22" t="s">
        <v>2110</v>
      </c>
      <c r="C91" s="28" t="s">
        <v>218</v>
      </c>
    </row>
    <row r="92" customFormat="false" ht="11.25" hidden="false" customHeight="false" outlineLevel="0" collapsed="false">
      <c r="A92" s="23" t="s">
        <v>19</v>
      </c>
      <c r="B92" s="22" t="s">
        <v>2111</v>
      </c>
      <c r="C92" s="28"/>
    </row>
    <row r="93" customFormat="false" ht="11.25" hidden="false" customHeight="false" outlineLevel="0" collapsed="false">
      <c r="A93" s="23" t="s">
        <v>24</v>
      </c>
      <c r="B93" s="22" t="s">
        <v>2112</v>
      </c>
      <c r="C93" s="28"/>
    </row>
    <row r="94" customFormat="false" ht="11.25" hidden="false" customHeight="false" outlineLevel="0" collapsed="false">
      <c r="A94" s="23" t="s">
        <v>18</v>
      </c>
      <c r="B94" s="22" t="s">
        <v>2113</v>
      </c>
      <c r="C94" s="28" t="s">
        <v>221</v>
      </c>
    </row>
    <row r="95" customFormat="false" ht="11.25" hidden="false" customHeight="false" outlineLevel="0" collapsed="false">
      <c r="A95" s="23" t="s">
        <v>19</v>
      </c>
      <c r="B95" s="22" t="s">
        <v>2114</v>
      </c>
      <c r="C95" s="28"/>
    </row>
    <row r="96" customFormat="false" ht="11.25" hidden="false" customHeight="false" outlineLevel="0" collapsed="false">
      <c r="A96" s="23" t="s">
        <v>18</v>
      </c>
      <c r="B96" s="22" t="s">
        <v>2115</v>
      </c>
      <c r="C96" s="14" t="s">
        <v>224</v>
      </c>
    </row>
    <row r="97" customFormat="false" ht="11.25" hidden="false" customHeight="false" outlineLevel="0" collapsed="false">
      <c r="A97" s="23" t="s">
        <v>19</v>
      </c>
      <c r="B97" s="22" t="s">
        <v>2116</v>
      </c>
      <c r="C97" s="28"/>
    </row>
    <row r="98" customFormat="false" ht="11.25" hidden="false" customHeight="false" outlineLevel="0" collapsed="false">
      <c r="A98" s="23" t="s">
        <v>18</v>
      </c>
      <c r="B98" s="22" t="s">
        <v>2117</v>
      </c>
      <c r="C98" s="14" t="s">
        <v>231</v>
      </c>
    </row>
    <row r="99" customFormat="false" ht="11.25" hidden="false" customHeight="false" outlineLevel="0" collapsed="false">
      <c r="A99" s="23" t="s">
        <v>24</v>
      </c>
      <c r="B99" s="22" t="s">
        <v>2118</v>
      </c>
      <c r="C99" s="14"/>
    </row>
    <row r="100" customFormat="false" ht="11.25" hidden="false" customHeight="false" outlineLevel="0" collapsed="false">
      <c r="A100" s="23" t="s">
        <v>23</v>
      </c>
      <c r="B100" s="22" t="s">
        <v>2119</v>
      </c>
      <c r="C100" s="14"/>
    </row>
    <row r="101" customFormat="false" ht="11.25" hidden="false" customHeight="false" outlineLevel="0" collapsed="false">
      <c r="A101" s="23" t="s">
        <v>29</v>
      </c>
      <c r="B101" s="22" t="s">
        <v>2120</v>
      </c>
      <c r="C101" s="14"/>
    </row>
    <row r="102" customFormat="false" ht="11.25" hidden="false" customHeight="false" outlineLevel="0" collapsed="false">
      <c r="A102" s="23" t="s">
        <v>33</v>
      </c>
      <c r="B102" s="22" t="s">
        <v>2121</v>
      </c>
      <c r="C102" s="14"/>
    </row>
    <row r="103" customFormat="false" ht="11.25" hidden="false" customHeight="false" outlineLevel="0" collapsed="false">
      <c r="A103" s="23" t="s">
        <v>36</v>
      </c>
      <c r="B103" s="22" t="s">
        <v>2122</v>
      </c>
      <c r="C103" s="14"/>
    </row>
    <row r="104" customFormat="false" ht="11.25" hidden="false" customHeight="false" outlineLevel="0" collapsed="false">
      <c r="A104" s="23" t="s">
        <v>18</v>
      </c>
      <c r="B104" s="22" t="s">
        <v>2056</v>
      </c>
      <c r="C104" s="14" t="s">
        <v>234</v>
      </c>
    </row>
    <row r="105" customFormat="false" ht="11.25" hidden="false" customHeight="false" outlineLevel="0" collapsed="false">
      <c r="A105" s="23" t="s">
        <v>19</v>
      </c>
      <c r="B105" s="22" t="s">
        <v>2123</v>
      </c>
      <c r="C105" s="14"/>
    </row>
    <row r="106" customFormat="false" ht="33.75" hidden="false" customHeight="false" outlineLevel="0" collapsed="false">
      <c r="A106" s="23" t="s">
        <v>18</v>
      </c>
      <c r="B106" s="22" t="s">
        <v>2124</v>
      </c>
      <c r="C106" s="28" t="s">
        <v>242</v>
      </c>
    </row>
    <row r="107" customFormat="false" ht="22.5" hidden="false" customHeight="false" outlineLevel="0" collapsed="false">
      <c r="A107" s="23" t="s">
        <v>19</v>
      </c>
      <c r="B107" s="22" t="s">
        <v>2125</v>
      </c>
      <c r="C107" s="28"/>
    </row>
    <row r="108" customFormat="false" ht="22.5" hidden="false" customHeight="false" outlineLevel="0" collapsed="false">
      <c r="A108" s="23" t="s">
        <v>24</v>
      </c>
      <c r="B108" s="22" t="s">
        <v>2126</v>
      </c>
      <c r="C108" s="28"/>
    </row>
    <row r="109" customFormat="false" ht="33.75" hidden="false" customHeight="false" outlineLevel="0" collapsed="false">
      <c r="A109" s="23" t="s">
        <v>23</v>
      </c>
      <c r="B109" s="22" t="s">
        <v>2127</v>
      </c>
      <c r="C109" s="28"/>
    </row>
    <row r="110" customFormat="false" ht="22.5" hidden="false" customHeight="false" outlineLevel="0" collapsed="false">
      <c r="A110" s="23" t="s">
        <v>29</v>
      </c>
      <c r="B110" s="22" t="s">
        <v>2128</v>
      </c>
      <c r="C110" s="28"/>
    </row>
    <row r="111" customFormat="false" ht="22.5" hidden="false" customHeight="false" outlineLevel="0" collapsed="false">
      <c r="A111" s="23" t="s">
        <v>33</v>
      </c>
      <c r="B111" s="22" t="s">
        <v>2129</v>
      </c>
      <c r="C111" s="28"/>
    </row>
    <row r="112" customFormat="false" ht="22.5" hidden="false" customHeight="false" outlineLevel="0" collapsed="false">
      <c r="A112" s="23" t="s">
        <v>43</v>
      </c>
      <c r="B112" s="22" t="s">
        <v>2130</v>
      </c>
      <c r="C112" s="28"/>
    </row>
    <row r="113" customFormat="false" ht="22.5" hidden="false" customHeight="false" outlineLevel="0" collapsed="false">
      <c r="A113" s="23" t="s">
        <v>46</v>
      </c>
      <c r="B113" s="22" t="s">
        <v>2131</v>
      </c>
      <c r="C113" s="28"/>
    </row>
    <row r="114" customFormat="false" ht="11.25" hidden="false" customHeight="false" outlineLevel="0" collapsed="false">
      <c r="A114" s="23" t="s">
        <v>50</v>
      </c>
      <c r="B114" s="22" t="s">
        <v>2132</v>
      </c>
      <c r="C114" s="28"/>
    </row>
    <row r="115" customFormat="false" ht="22.5" hidden="false" customHeight="false" outlineLevel="0" collapsed="false">
      <c r="A115" s="23" t="s">
        <v>53</v>
      </c>
      <c r="B115" s="22" t="s">
        <v>2133</v>
      </c>
      <c r="C115" s="28"/>
    </row>
    <row r="116" customFormat="false" ht="22.5" hidden="false" customHeight="false" outlineLevel="0" collapsed="false">
      <c r="A116" s="23" t="s">
        <v>2079</v>
      </c>
      <c r="B116" s="22" t="s">
        <v>2134</v>
      </c>
      <c r="C116" s="28"/>
    </row>
    <row r="117" customFormat="false" ht="11.25" hidden="false" customHeight="false" outlineLevel="0" collapsed="false">
      <c r="A117" s="23" t="s">
        <v>527</v>
      </c>
      <c r="B117" s="22" t="s">
        <v>2135</v>
      </c>
      <c r="C117" s="28"/>
    </row>
    <row r="118" customFormat="false" ht="33.75" hidden="false" customHeight="false" outlineLevel="0" collapsed="false">
      <c r="A118" s="23" t="s">
        <v>84</v>
      </c>
      <c r="B118" s="22" t="s">
        <v>2136</v>
      </c>
      <c r="C118" s="28"/>
    </row>
    <row r="119" customFormat="false" ht="22.5" hidden="false" customHeight="false" outlineLevel="0" collapsed="false">
      <c r="A119" s="23" t="s">
        <v>241</v>
      </c>
      <c r="B119" s="22" t="s">
        <v>2137</v>
      </c>
      <c r="C119" s="28"/>
    </row>
    <row r="120" customFormat="false" ht="22.5" hidden="false" customHeight="false" outlineLevel="0" collapsed="false">
      <c r="A120" s="23" t="s">
        <v>245</v>
      </c>
      <c r="B120" s="22" t="s">
        <v>2138</v>
      </c>
      <c r="C120" s="28"/>
    </row>
    <row r="121" customFormat="false" ht="33.75" hidden="false" customHeight="false" outlineLevel="0" collapsed="false">
      <c r="A121" s="23" t="s">
        <v>248</v>
      </c>
      <c r="B121" s="22" t="s">
        <v>2139</v>
      </c>
      <c r="C121" s="28"/>
    </row>
    <row r="122" customFormat="false" ht="22.5" hidden="false" customHeight="false" outlineLevel="0" collapsed="false">
      <c r="A122" s="23" t="s">
        <v>254</v>
      </c>
      <c r="B122" s="22" t="s">
        <v>2140</v>
      </c>
      <c r="C122" s="28"/>
    </row>
    <row r="123" customFormat="false" ht="22.5" hidden="false" customHeight="false" outlineLevel="0" collapsed="false">
      <c r="A123" s="23" t="s">
        <v>260</v>
      </c>
      <c r="B123" s="22" t="s">
        <v>2141</v>
      </c>
      <c r="C123" s="28"/>
    </row>
    <row r="124" customFormat="false" ht="22.5" hidden="false" customHeight="false" outlineLevel="0" collapsed="false">
      <c r="A124" s="23" t="s">
        <v>2142</v>
      </c>
      <c r="B124" s="22" t="s">
        <v>2143</v>
      </c>
      <c r="C124" s="28"/>
    </row>
    <row r="125" customFormat="false" ht="22.5" hidden="false" customHeight="false" outlineLevel="0" collapsed="false">
      <c r="A125" s="23" t="s">
        <v>2144</v>
      </c>
      <c r="B125" s="22" t="s">
        <v>2145</v>
      </c>
      <c r="C125" s="28"/>
    </row>
    <row r="126" customFormat="false" ht="11.25" hidden="false" customHeight="false" outlineLevel="0" collapsed="false">
      <c r="A126" s="23" t="s">
        <v>2146</v>
      </c>
      <c r="B126" s="22" t="s">
        <v>2147</v>
      </c>
      <c r="C126" s="28"/>
    </row>
    <row r="127" customFormat="false" ht="22.5" hidden="false" customHeight="false" outlineLevel="0" collapsed="false">
      <c r="A127" s="23" t="s">
        <v>302</v>
      </c>
      <c r="B127" s="22" t="s">
        <v>2148</v>
      </c>
      <c r="C127" s="28"/>
    </row>
    <row r="128" customFormat="false" ht="22.5" hidden="false" customHeight="false" outlineLevel="0" collapsed="false">
      <c r="A128" s="23" t="s">
        <v>305</v>
      </c>
      <c r="B128" s="22" t="s">
        <v>2149</v>
      </c>
      <c r="C128" s="28"/>
    </row>
    <row r="129" customFormat="false" ht="11.25" hidden="false" customHeight="false" outlineLevel="0" collapsed="false">
      <c r="A129" s="23" t="s">
        <v>244</v>
      </c>
      <c r="B129" s="22" t="s">
        <v>2150</v>
      </c>
      <c r="C129" s="28"/>
    </row>
    <row r="130" customFormat="false" ht="11.25" hidden="false" customHeight="false" outlineLevel="0" collapsed="false">
      <c r="A130" s="16" t="s">
        <v>18</v>
      </c>
      <c r="B130" s="22" t="s">
        <v>2151</v>
      </c>
      <c r="C130" s="14" t="s">
        <v>246</v>
      </c>
    </row>
    <row r="131" customFormat="false" ht="11.25" hidden="false" customHeight="false" outlineLevel="0" collapsed="false">
      <c r="A131" s="16" t="s">
        <v>19</v>
      </c>
      <c r="B131" s="22" t="s">
        <v>2152</v>
      </c>
      <c r="C131" s="14"/>
    </row>
    <row r="132" customFormat="false" ht="21.75" hidden="false" customHeight="false" outlineLevel="0" collapsed="false">
      <c r="A132" s="23" t="s">
        <v>24</v>
      </c>
      <c r="B132" s="22" t="s">
        <v>2153</v>
      </c>
      <c r="C132" s="14"/>
    </row>
    <row r="133" customFormat="false" ht="11.25" hidden="false" customHeight="false" outlineLevel="0" collapsed="false">
      <c r="A133" s="23" t="s">
        <v>23</v>
      </c>
      <c r="B133" s="22" t="s">
        <v>2154</v>
      </c>
      <c r="C133" s="14"/>
    </row>
    <row r="134" customFormat="false" ht="11.25" hidden="false" customHeight="false" outlineLevel="0" collapsed="false">
      <c r="A134" s="23" t="s">
        <v>19</v>
      </c>
      <c r="B134" s="22" t="s">
        <v>2155</v>
      </c>
      <c r="C134" s="14" t="s">
        <v>249</v>
      </c>
    </row>
    <row r="135" customFormat="false" ht="11.25" hidden="false" customHeight="false" outlineLevel="0" collapsed="false">
      <c r="A135" s="23" t="s">
        <v>24</v>
      </c>
      <c r="B135" s="22" t="s">
        <v>2156</v>
      </c>
      <c r="C135" s="14"/>
    </row>
    <row r="136" customFormat="false" ht="11.25" hidden="false" customHeight="false" outlineLevel="0" collapsed="false">
      <c r="A136" s="23" t="s">
        <v>23</v>
      </c>
      <c r="B136" s="22" t="s">
        <v>2157</v>
      </c>
      <c r="C136" s="14"/>
    </row>
    <row r="137" customFormat="false" ht="11.25" hidden="false" customHeight="false" outlineLevel="0" collapsed="false">
      <c r="A137" s="23" t="s">
        <v>29</v>
      </c>
      <c r="B137" s="22" t="s">
        <v>2158</v>
      </c>
      <c r="C137" s="14"/>
    </row>
    <row r="138" customFormat="false" ht="11.25" hidden="false" customHeight="false" outlineLevel="0" collapsed="false">
      <c r="A138" s="23" t="s">
        <v>33</v>
      </c>
      <c r="B138" s="22" t="s">
        <v>2159</v>
      </c>
      <c r="C138" s="14"/>
    </row>
    <row r="139" customFormat="false" ht="11.25" hidden="false" customHeight="false" outlineLevel="0" collapsed="false">
      <c r="A139" s="23" t="s">
        <v>36</v>
      </c>
      <c r="B139" s="22" t="s">
        <v>2160</v>
      </c>
      <c r="C139" s="14"/>
    </row>
    <row r="140" customFormat="false" ht="11.25" hidden="false" customHeight="false" outlineLevel="0" collapsed="false">
      <c r="A140" s="23" t="s">
        <v>252</v>
      </c>
      <c r="B140" s="22" t="s">
        <v>2161</v>
      </c>
      <c r="C140" s="14"/>
    </row>
    <row r="141" customFormat="false" ht="11.25" hidden="false" customHeight="false" outlineLevel="0" collapsed="false">
      <c r="A141" s="23" t="s">
        <v>996</v>
      </c>
      <c r="B141" s="22" t="s">
        <v>2162</v>
      </c>
      <c r="C141" s="14"/>
    </row>
    <row r="142" customFormat="false" ht="11.25" hidden="false" customHeight="false" outlineLevel="0" collapsed="false">
      <c r="A142" s="23" t="s">
        <v>32</v>
      </c>
      <c r="B142" s="22" t="s">
        <v>2163</v>
      </c>
      <c r="C142" s="14"/>
    </row>
    <row r="143" customFormat="false" ht="11.25" hidden="false" customHeight="false" outlineLevel="0" collapsed="false">
      <c r="A143" s="23" t="s">
        <v>43</v>
      </c>
      <c r="B143" s="22" t="s">
        <v>2164</v>
      </c>
      <c r="C143" s="14"/>
    </row>
    <row r="144" customFormat="false" ht="11.25" hidden="false" customHeight="false" outlineLevel="0" collapsed="false">
      <c r="A144" s="23" t="s">
        <v>46</v>
      </c>
      <c r="B144" s="22" t="s">
        <v>2165</v>
      </c>
      <c r="C144" s="14"/>
    </row>
    <row r="145" customFormat="false" ht="11.25" hidden="false" customHeight="false" outlineLevel="0" collapsed="false">
      <c r="A145" s="23" t="s">
        <v>50</v>
      </c>
      <c r="B145" s="22" t="s">
        <v>2166</v>
      </c>
      <c r="C145" s="14"/>
    </row>
    <row r="146" customFormat="false" ht="11.25" hidden="false" customHeight="false" outlineLevel="0" collapsed="false">
      <c r="A146" s="23" t="s">
        <v>54</v>
      </c>
      <c r="B146" s="22" t="s">
        <v>2167</v>
      </c>
      <c r="C146" s="14"/>
    </row>
    <row r="147" customFormat="false" ht="11.25" hidden="false" customHeight="false" outlineLevel="0" collapsed="false">
      <c r="A147" s="23" t="s">
        <v>57</v>
      </c>
      <c r="B147" s="22" t="s">
        <v>2168</v>
      </c>
      <c r="C147" s="14"/>
    </row>
    <row r="148" customFormat="false" ht="11.25" hidden="false" customHeight="false" outlineLevel="0" collapsed="false">
      <c r="A148" s="23" t="s">
        <v>60</v>
      </c>
      <c r="B148" s="22" t="s">
        <v>2169</v>
      </c>
      <c r="C148" s="14"/>
    </row>
    <row r="149" customFormat="false" ht="11.25" hidden="false" customHeight="false" outlineLevel="0" collapsed="false">
      <c r="A149" s="23" t="s">
        <v>63</v>
      </c>
      <c r="B149" s="22" t="s">
        <v>2170</v>
      </c>
      <c r="C149" s="14"/>
    </row>
    <row r="150" customFormat="false" ht="11.25" hidden="false" customHeight="false" outlineLevel="0" collapsed="false">
      <c r="A150" s="23" t="s">
        <v>69</v>
      </c>
      <c r="B150" s="22" t="s">
        <v>2171</v>
      </c>
      <c r="C150" s="14"/>
    </row>
    <row r="151" customFormat="false" ht="11.25" hidden="false" customHeight="false" outlineLevel="0" collapsed="false">
      <c r="A151" s="23" t="s">
        <v>72</v>
      </c>
      <c r="B151" s="22" t="s">
        <v>2172</v>
      </c>
      <c r="C151" s="14"/>
    </row>
    <row r="152" customFormat="false" ht="11.25" hidden="false" customHeight="false" outlineLevel="0" collapsed="false">
      <c r="A152" s="23" t="s">
        <v>2173</v>
      </c>
      <c r="B152" s="22" t="s">
        <v>2174</v>
      </c>
      <c r="C152" s="14"/>
    </row>
    <row r="153" customFormat="false" ht="11.25" hidden="false" customHeight="false" outlineLevel="0" collapsed="false">
      <c r="A153" s="23" t="s">
        <v>53</v>
      </c>
      <c r="B153" s="22" t="s">
        <v>2175</v>
      </c>
      <c r="C153" s="14"/>
    </row>
    <row r="154" customFormat="false" ht="11.25" hidden="false" customHeight="false" outlineLevel="0" collapsed="false">
      <c r="A154" s="23" t="s">
        <v>2079</v>
      </c>
      <c r="B154" s="22" t="s">
        <v>2176</v>
      </c>
      <c r="C154" s="14"/>
    </row>
    <row r="155" customFormat="false" ht="11.25" hidden="false" customHeight="false" outlineLevel="0" collapsed="false">
      <c r="A155" s="23" t="s">
        <v>527</v>
      </c>
      <c r="B155" s="22" t="s">
        <v>2177</v>
      </c>
      <c r="C155" s="14"/>
    </row>
    <row r="156" customFormat="false" ht="11.25" hidden="false" customHeight="false" outlineLevel="0" collapsed="false">
      <c r="A156" s="23" t="s">
        <v>531</v>
      </c>
      <c r="B156" s="22" t="s">
        <v>2178</v>
      </c>
      <c r="C156" s="14"/>
    </row>
    <row r="157" customFormat="false" ht="11.25" hidden="false" customHeight="false" outlineLevel="0" collapsed="false">
      <c r="A157" s="23" t="s">
        <v>535</v>
      </c>
      <c r="B157" s="22" t="s">
        <v>2179</v>
      </c>
      <c r="C157" s="14"/>
    </row>
    <row r="158" customFormat="false" ht="11.25" hidden="false" customHeight="false" outlineLevel="0" collapsed="false">
      <c r="A158" s="23" t="s">
        <v>539</v>
      </c>
      <c r="B158" s="22" t="s">
        <v>2180</v>
      </c>
      <c r="C158" s="14"/>
    </row>
    <row r="159" customFormat="false" ht="11.25" hidden="false" customHeight="false" outlineLevel="0" collapsed="false">
      <c r="A159" s="23" t="s">
        <v>2181</v>
      </c>
      <c r="B159" s="22" t="s">
        <v>2182</v>
      </c>
      <c r="C159" s="14"/>
    </row>
    <row r="160" customFormat="false" ht="11.25" hidden="false" customHeight="false" outlineLevel="0" collapsed="false">
      <c r="A160" s="23" t="s">
        <v>2183</v>
      </c>
      <c r="B160" s="22" t="s">
        <v>2184</v>
      </c>
      <c r="C160" s="14"/>
    </row>
    <row r="161" customFormat="false" ht="11.25" hidden="false" customHeight="false" outlineLevel="0" collapsed="false">
      <c r="A161" s="23" t="s">
        <v>2185</v>
      </c>
      <c r="B161" s="22" t="s">
        <v>2186</v>
      </c>
      <c r="C161" s="14"/>
    </row>
    <row r="162" customFormat="false" ht="11.25" hidden="false" customHeight="false" outlineLevel="0" collapsed="false">
      <c r="A162" s="23" t="s">
        <v>75</v>
      </c>
      <c r="B162" s="22" t="s">
        <v>2187</v>
      </c>
      <c r="C162" s="14"/>
    </row>
    <row r="163" customFormat="false" ht="11.25" hidden="false" customHeight="false" outlineLevel="0" collapsed="false">
      <c r="A163" s="23" t="s">
        <v>49</v>
      </c>
      <c r="B163" s="22" t="s">
        <v>2188</v>
      </c>
      <c r="C163" s="14"/>
    </row>
    <row r="164" customFormat="false" ht="11.25" hidden="false" customHeight="false" outlineLevel="0" collapsed="false">
      <c r="A164" s="23" t="s">
        <v>85</v>
      </c>
      <c r="B164" s="22" t="s">
        <v>2189</v>
      </c>
      <c r="C164" s="14"/>
    </row>
    <row r="165" customFormat="false" ht="11.25" hidden="false" customHeight="false" outlineLevel="0" collapsed="false">
      <c r="A165" s="23" t="s">
        <v>88</v>
      </c>
      <c r="B165" s="22" t="s">
        <v>2190</v>
      </c>
      <c r="C165" s="14"/>
    </row>
    <row r="166" customFormat="false" ht="11.25" hidden="false" customHeight="false" outlineLevel="0" collapsed="false">
      <c r="A166" s="23" t="s">
        <v>91</v>
      </c>
      <c r="B166" s="22" t="s">
        <v>2191</v>
      </c>
      <c r="C166" s="14"/>
    </row>
    <row r="167" customFormat="false" ht="11.25" hidden="false" customHeight="false" outlineLevel="0" collapsed="false">
      <c r="A167" s="23" t="s">
        <v>94</v>
      </c>
      <c r="B167" s="22" t="s">
        <v>2192</v>
      </c>
      <c r="C167" s="14"/>
    </row>
    <row r="168" customFormat="false" ht="11.25" hidden="false" customHeight="false" outlineLevel="0" collapsed="false">
      <c r="A168" s="23" t="s">
        <v>97</v>
      </c>
      <c r="B168" s="22" t="s">
        <v>2193</v>
      </c>
      <c r="C168" s="14"/>
    </row>
    <row r="169" customFormat="false" ht="11.25" hidden="false" customHeight="false" outlineLevel="0" collapsed="false">
      <c r="A169" s="23" t="s">
        <v>100</v>
      </c>
      <c r="B169" s="22" t="s">
        <v>2194</v>
      </c>
      <c r="C169" s="14"/>
    </row>
    <row r="170" customFormat="false" ht="11.25" hidden="false" customHeight="false" outlineLevel="0" collapsed="false">
      <c r="A170" s="23" t="s">
        <v>103</v>
      </c>
      <c r="B170" s="22" t="s">
        <v>2195</v>
      </c>
      <c r="C170" s="14"/>
    </row>
    <row r="171" customFormat="false" ht="11.25" hidden="false" customHeight="false" outlineLevel="0" collapsed="false">
      <c r="A171" s="23" t="s">
        <v>106</v>
      </c>
      <c r="B171" s="22" t="s">
        <v>2196</v>
      </c>
      <c r="C171" s="14"/>
    </row>
    <row r="172" customFormat="false" ht="11.25" hidden="false" customHeight="false" outlineLevel="0" collapsed="false">
      <c r="A172" s="23" t="s">
        <v>109</v>
      </c>
      <c r="B172" s="22" t="s">
        <v>2197</v>
      </c>
      <c r="C172" s="14"/>
    </row>
    <row r="173" customFormat="false" ht="11.25" hidden="false" customHeight="false" outlineLevel="0" collapsed="false">
      <c r="A173" s="23" t="s">
        <v>112</v>
      </c>
      <c r="B173" s="22" t="s">
        <v>2198</v>
      </c>
      <c r="C173" s="14"/>
    </row>
    <row r="174" customFormat="false" ht="11.25" hidden="false" customHeight="false" outlineLevel="0" collapsed="false">
      <c r="A174" s="23" t="s">
        <v>18</v>
      </c>
      <c r="B174" s="22" t="s">
        <v>2117</v>
      </c>
      <c r="C174" s="14" t="s">
        <v>278</v>
      </c>
    </row>
    <row r="175" customFormat="false" ht="11.25" hidden="false" customHeight="false" outlineLevel="0" collapsed="false">
      <c r="A175" s="23" t="s">
        <v>19</v>
      </c>
      <c r="B175" s="22" t="s">
        <v>2199</v>
      </c>
      <c r="C175" s="14"/>
    </row>
    <row r="176" customFormat="false" ht="11.25" hidden="false" customHeight="false" outlineLevel="0" collapsed="false">
      <c r="A176" s="23" t="s">
        <v>24</v>
      </c>
      <c r="B176" s="22" t="s">
        <v>2200</v>
      </c>
      <c r="C176" s="14"/>
    </row>
    <row r="177" customFormat="false" ht="11.25" hidden="false" customHeight="false" outlineLevel="0" collapsed="false">
      <c r="A177" s="23" t="s">
        <v>18</v>
      </c>
      <c r="B177" s="22" t="s">
        <v>2201</v>
      </c>
      <c r="C177" s="28" t="s">
        <v>415</v>
      </c>
    </row>
    <row r="178" customFormat="false" ht="11.25" hidden="false" customHeight="false" outlineLevel="0" collapsed="false">
      <c r="A178" s="23" t="s">
        <v>19</v>
      </c>
      <c r="B178" s="22" t="s">
        <v>2202</v>
      </c>
      <c r="C178" s="28"/>
    </row>
    <row r="179" customFormat="false" ht="11.25" hidden="false" customHeight="false" outlineLevel="0" collapsed="false">
      <c r="A179" s="23" t="s">
        <v>18</v>
      </c>
      <c r="B179" s="22" t="s">
        <v>2203</v>
      </c>
      <c r="C179" s="14" t="s">
        <v>418</v>
      </c>
    </row>
    <row r="180" customFormat="false" ht="11.25" hidden="false" customHeight="false" outlineLevel="0" collapsed="false">
      <c r="A180" s="23" t="s">
        <v>19</v>
      </c>
      <c r="B180" s="22" t="s">
        <v>2204</v>
      </c>
      <c r="C180" s="14"/>
    </row>
    <row r="181" customFormat="false" ht="11.25" hidden="false" customHeight="false" outlineLevel="0" collapsed="false">
      <c r="A181" s="23" t="s">
        <v>18</v>
      </c>
      <c r="B181" s="22" t="s">
        <v>2205</v>
      </c>
      <c r="C181" s="28" t="s">
        <v>436</v>
      </c>
    </row>
    <row r="182" customFormat="false" ht="11.25" hidden="false" customHeight="false" outlineLevel="0" collapsed="false">
      <c r="A182" s="23" t="s">
        <v>19</v>
      </c>
      <c r="B182" s="22" t="s">
        <v>2206</v>
      </c>
      <c r="C182" s="28"/>
    </row>
    <row r="183" customFormat="false" ht="11.25" hidden="false" customHeight="false" outlineLevel="0" collapsed="false">
      <c r="A183" s="23" t="s">
        <v>18</v>
      </c>
      <c r="B183" s="22" t="s">
        <v>2207</v>
      </c>
      <c r="C183" s="14" t="s">
        <v>454</v>
      </c>
    </row>
    <row r="184" customFormat="false" ht="11.25" hidden="false" customHeight="false" outlineLevel="0" collapsed="false">
      <c r="A184" s="23" t="s">
        <v>19</v>
      </c>
      <c r="B184" s="22" t="s">
        <v>2208</v>
      </c>
      <c r="C184" s="14"/>
    </row>
    <row r="185" customFormat="false" ht="11.25" hidden="false" customHeight="false" outlineLevel="0" collapsed="false">
      <c r="A185" s="23" t="s">
        <v>18</v>
      </c>
      <c r="B185" s="22" t="s">
        <v>2117</v>
      </c>
      <c r="C185" s="14" t="s">
        <v>478</v>
      </c>
    </row>
    <row r="186" customFormat="false" ht="11.25" hidden="false" customHeight="false" outlineLevel="0" collapsed="false">
      <c r="A186" s="23" t="s">
        <v>19</v>
      </c>
      <c r="B186" s="22" t="s">
        <v>2209</v>
      </c>
      <c r="C186" s="14"/>
    </row>
    <row r="187" customFormat="false" ht="11.25" hidden="false" customHeight="false" outlineLevel="0" collapsed="false">
      <c r="A187" s="23" t="s">
        <v>24</v>
      </c>
      <c r="B187" s="22" t="s">
        <v>2210</v>
      </c>
      <c r="C187" s="14"/>
    </row>
    <row r="188" customFormat="false" ht="11.25" hidden="false" customHeight="false" outlineLevel="0" collapsed="false">
      <c r="A188" s="23" t="s">
        <v>18</v>
      </c>
      <c r="B188" s="22" t="s">
        <v>2211</v>
      </c>
      <c r="C188" s="14" t="s">
        <v>508</v>
      </c>
    </row>
    <row r="189" customFormat="false" ht="11.25" hidden="false" customHeight="false" outlineLevel="0" collapsed="false">
      <c r="A189" s="23" t="s">
        <v>19</v>
      </c>
      <c r="B189" s="22" t="s">
        <v>2212</v>
      </c>
      <c r="C189" s="14"/>
    </row>
    <row r="190" customFormat="false" ht="11.25" hidden="false" customHeight="false" outlineLevel="0" collapsed="false">
      <c r="A190" s="23" t="s">
        <v>18</v>
      </c>
      <c r="B190" s="22" t="s">
        <v>2213</v>
      </c>
      <c r="C190" s="14" t="s">
        <v>518</v>
      </c>
    </row>
    <row r="191" customFormat="false" ht="11.25" hidden="false" customHeight="false" outlineLevel="0" collapsed="false">
      <c r="A191" s="23" t="s">
        <v>19</v>
      </c>
      <c r="B191" s="22" t="s">
        <v>2214</v>
      </c>
      <c r="C191" s="14"/>
    </row>
    <row r="192" customFormat="false" ht="11.25" hidden="false" customHeight="false" outlineLevel="0" collapsed="false">
      <c r="A192" s="23" t="s">
        <v>24</v>
      </c>
      <c r="B192" s="22" t="s">
        <v>2215</v>
      </c>
      <c r="C192" s="14"/>
    </row>
    <row r="193" customFormat="false" ht="21.75" hidden="false" customHeight="false" outlineLevel="0" collapsed="false">
      <c r="A193" s="23" t="s">
        <v>23</v>
      </c>
      <c r="B193" s="22" t="s">
        <v>2216</v>
      </c>
      <c r="C193" s="14"/>
    </row>
    <row r="194" customFormat="false" ht="11.25" hidden="false" customHeight="false" outlineLevel="0" collapsed="false">
      <c r="A194" s="23" t="s">
        <v>29</v>
      </c>
      <c r="B194" s="22" t="s">
        <v>2217</v>
      </c>
      <c r="C194" s="14"/>
    </row>
    <row r="195" customFormat="false" ht="11.25" hidden="false" customHeight="false" outlineLevel="0" collapsed="false">
      <c r="A195" s="23" t="s">
        <v>33</v>
      </c>
      <c r="B195" s="22" t="s">
        <v>2218</v>
      </c>
      <c r="C195" s="14"/>
    </row>
    <row r="196" customFormat="false" ht="11.25" hidden="false" customHeight="false" outlineLevel="0" collapsed="false">
      <c r="A196" s="23" t="s">
        <v>36</v>
      </c>
      <c r="B196" s="22" t="s">
        <v>2219</v>
      </c>
      <c r="C196" s="14"/>
    </row>
    <row r="197" customFormat="false" ht="11.25" hidden="false" customHeight="false" outlineLevel="0" collapsed="false">
      <c r="A197" s="23" t="s">
        <v>43</v>
      </c>
      <c r="B197" s="22" t="s">
        <v>2220</v>
      </c>
      <c r="C197" s="14"/>
    </row>
    <row r="198" customFormat="false" ht="11.25" hidden="false" customHeight="false" outlineLevel="0" collapsed="false">
      <c r="A198" s="23" t="s">
        <v>46</v>
      </c>
      <c r="B198" s="22" t="s">
        <v>2221</v>
      </c>
      <c r="C198" s="14"/>
    </row>
    <row r="199" customFormat="false" ht="11.25" hidden="false" customHeight="false" outlineLevel="0" collapsed="false">
      <c r="A199" s="23" t="s">
        <v>50</v>
      </c>
      <c r="B199" s="22" t="s">
        <v>2222</v>
      </c>
      <c r="C199" s="14"/>
    </row>
    <row r="200" customFormat="false" ht="11.25" hidden="false" customHeight="false" outlineLevel="0" collapsed="false">
      <c r="A200" s="23" t="s">
        <v>54</v>
      </c>
      <c r="B200" s="22" t="s">
        <v>2223</v>
      </c>
      <c r="C200" s="14"/>
    </row>
    <row r="201" customFormat="false" ht="11.25" hidden="false" customHeight="false" outlineLevel="0" collapsed="false">
      <c r="A201" s="16" t="s">
        <v>57</v>
      </c>
      <c r="B201" s="22" t="s">
        <v>2224</v>
      </c>
      <c r="C201" s="14"/>
    </row>
    <row r="202" customFormat="false" ht="11.25" hidden="false" customHeight="false" outlineLevel="0" collapsed="false">
      <c r="A202" s="23" t="s">
        <v>60</v>
      </c>
      <c r="B202" s="22" t="s">
        <v>2225</v>
      </c>
      <c r="C202" s="14"/>
    </row>
    <row r="203" customFormat="false" ht="11.25" hidden="false" customHeight="false" outlineLevel="0" collapsed="false">
      <c r="A203" s="16" t="s">
        <v>63</v>
      </c>
      <c r="B203" s="22" t="s">
        <v>2226</v>
      </c>
      <c r="C203" s="14"/>
    </row>
    <row r="204" customFormat="false" ht="11.25" hidden="false" customHeight="false" outlineLevel="0" collapsed="false">
      <c r="A204" s="23" t="s">
        <v>69</v>
      </c>
      <c r="B204" s="22" t="s">
        <v>2227</v>
      </c>
      <c r="C204" s="14"/>
    </row>
    <row r="205" customFormat="false" ht="11.25" hidden="false" customHeight="false" outlineLevel="0" collapsed="false">
      <c r="A205" s="23" t="s">
        <v>53</v>
      </c>
      <c r="B205" s="22" t="s">
        <v>2228</v>
      </c>
      <c r="C205" s="14"/>
    </row>
    <row r="206" customFormat="false" ht="11.25" hidden="false" customHeight="false" outlineLevel="0" collapsed="false">
      <c r="A206" s="23" t="s">
        <v>2079</v>
      </c>
      <c r="B206" s="22" t="s">
        <v>2229</v>
      </c>
      <c r="C206" s="14"/>
    </row>
    <row r="207" customFormat="false" ht="11.25" hidden="false" customHeight="false" outlineLevel="0" collapsed="false">
      <c r="A207" s="23" t="s">
        <v>527</v>
      </c>
      <c r="B207" s="22" t="s">
        <v>2230</v>
      </c>
      <c r="C207" s="14"/>
    </row>
    <row r="208" customFormat="false" ht="11.25" hidden="false" customHeight="false" outlineLevel="0" collapsed="false">
      <c r="A208" s="23" t="s">
        <v>531</v>
      </c>
      <c r="B208" s="22" t="s">
        <v>2231</v>
      </c>
      <c r="C208" s="14"/>
    </row>
    <row r="209" customFormat="false" ht="11.25" hidden="false" customHeight="false" outlineLevel="0" collapsed="false">
      <c r="A209" s="23" t="s">
        <v>535</v>
      </c>
      <c r="B209" s="22" t="s">
        <v>2232</v>
      </c>
      <c r="C209" s="14"/>
    </row>
    <row r="210" customFormat="false" ht="11.25" hidden="false" customHeight="false" outlineLevel="0" collapsed="false">
      <c r="A210" s="23" t="s">
        <v>539</v>
      </c>
      <c r="B210" s="22" t="s">
        <v>2233</v>
      </c>
      <c r="C210" s="14"/>
    </row>
    <row r="211" customFormat="false" ht="11.25" hidden="false" customHeight="false" outlineLevel="0" collapsed="false">
      <c r="A211" s="23" t="s">
        <v>2181</v>
      </c>
      <c r="B211" s="22" t="s">
        <v>2234</v>
      </c>
      <c r="C211" s="14"/>
    </row>
    <row r="212" customFormat="false" ht="11.25" hidden="false" customHeight="false" outlineLevel="0" collapsed="false">
      <c r="A212" s="23" t="s">
        <v>2183</v>
      </c>
      <c r="B212" s="22" t="s">
        <v>2235</v>
      </c>
      <c r="C212" s="14"/>
    </row>
    <row r="213" customFormat="false" ht="11.25" hidden="false" customHeight="false" outlineLevel="0" collapsed="false">
      <c r="A213" s="23" t="s">
        <v>49</v>
      </c>
      <c r="B213" s="22" t="s">
        <v>2236</v>
      </c>
      <c r="C213" s="14"/>
    </row>
    <row r="214" customFormat="false" ht="11.25" hidden="false" customHeight="false" outlineLevel="0" collapsed="false">
      <c r="A214" s="23" t="s">
        <v>85</v>
      </c>
      <c r="B214" s="22" t="s">
        <v>2237</v>
      </c>
      <c r="C214" s="14"/>
    </row>
    <row r="215" customFormat="false" ht="11.25" hidden="false" customHeight="false" outlineLevel="0" collapsed="false">
      <c r="A215" s="23" t="s">
        <v>88</v>
      </c>
      <c r="B215" s="22" t="s">
        <v>2238</v>
      </c>
      <c r="C215" s="14"/>
    </row>
    <row r="216" customFormat="false" ht="11.25" hidden="false" customHeight="false" outlineLevel="0" collapsed="false">
      <c r="A216" s="23" t="s">
        <v>94</v>
      </c>
      <c r="B216" s="22" t="s">
        <v>2239</v>
      </c>
      <c r="C216" s="14"/>
    </row>
    <row r="217" customFormat="false" ht="11.25" hidden="false" customHeight="false" outlineLevel="0" collapsed="false">
      <c r="A217" s="23" t="s">
        <v>97</v>
      </c>
      <c r="B217" s="22" t="s">
        <v>2240</v>
      </c>
      <c r="C217" s="14"/>
    </row>
    <row r="218" customFormat="false" ht="11.25" hidden="false" customHeight="false" outlineLevel="0" collapsed="false">
      <c r="A218" s="23" t="s">
        <v>103</v>
      </c>
      <c r="B218" s="22" t="s">
        <v>2241</v>
      </c>
      <c r="C218" s="14"/>
    </row>
    <row r="219" customFormat="false" ht="11.25" hidden="false" customHeight="false" outlineLevel="0" collapsed="false">
      <c r="A219" s="23" t="s">
        <v>112</v>
      </c>
      <c r="B219" s="22" t="s">
        <v>2075</v>
      </c>
      <c r="C219" s="14"/>
    </row>
    <row r="220" customFormat="false" ht="21.75" hidden="false" customHeight="false" outlineLevel="0" collapsed="false">
      <c r="A220" s="39" t="s">
        <v>115</v>
      </c>
      <c r="B220" s="22" t="s">
        <v>2242</v>
      </c>
      <c r="C220" s="101"/>
    </row>
    <row r="221" customFormat="false" ht="21.75" hidden="false" customHeight="false" outlineLevel="0" collapsed="false">
      <c r="A221" s="39" t="s">
        <v>118</v>
      </c>
      <c r="B221" s="22" t="s">
        <v>2243</v>
      </c>
      <c r="C221" s="101"/>
    </row>
    <row r="222" customFormat="false" ht="11.25" hidden="false" customHeight="false" outlineLevel="0" collapsed="false">
      <c r="A222" s="39" t="s">
        <v>67</v>
      </c>
      <c r="B222" s="22" t="s">
        <v>2244</v>
      </c>
      <c r="C222" s="14"/>
    </row>
    <row r="223" customFormat="false" ht="11.25" hidden="false" customHeight="false" outlineLevel="0" collapsed="false">
      <c r="A223" s="23" t="s">
        <v>147</v>
      </c>
      <c r="B223" s="22" t="s">
        <v>2245</v>
      </c>
      <c r="C223" s="14"/>
    </row>
    <row r="224" customFormat="false" ht="11.25" hidden="false" customHeight="false" outlineLevel="0" collapsed="false">
      <c r="A224" s="23" t="s">
        <v>189</v>
      </c>
      <c r="B224" s="22" t="s">
        <v>2246</v>
      </c>
      <c r="C224" s="14"/>
    </row>
    <row r="225" customFormat="false" ht="11.25" hidden="false" customHeight="false" outlineLevel="0" collapsed="false">
      <c r="A225" s="23" t="s">
        <v>192</v>
      </c>
      <c r="B225" s="22" t="s">
        <v>2247</v>
      </c>
      <c r="C225" s="14"/>
    </row>
    <row r="226" customFormat="false" ht="11.25" hidden="false" customHeight="false" outlineLevel="0" collapsed="false">
      <c r="A226" s="23" t="s">
        <v>195</v>
      </c>
      <c r="B226" s="22" t="s">
        <v>2248</v>
      </c>
      <c r="C226" s="14"/>
    </row>
    <row r="227" customFormat="false" ht="11.25" hidden="false" customHeight="false" outlineLevel="0" collapsed="false">
      <c r="A227" s="23" t="s">
        <v>2249</v>
      </c>
      <c r="B227" s="22" t="s">
        <v>2250</v>
      </c>
      <c r="C227" s="14"/>
    </row>
    <row r="228" customFormat="false" ht="11.25" hidden="false" customHeight="false" outlineLevel="0" collapsed="false">
      <c r="A228" s="23" t="s">
        <v>2251</v>
      </c>
      <c r="B228" s="22" t="s">
        <v>2252</v>
      </c>
      <c r="C228" s="14"/>
    </row>
    <row r="229" customFormat="false" ht="11.25" hidden="false" customHeight="false" outlineLevel="0" collapsed="false">
      <c r="A229" s="23" t="s">
        <v>2253</v>
      </c>
      <c r="B229" s="22" t="s">
        <v>2254</v>
      </c>
      <c r="C229" s="14"/>
    </row>
    <row r="230" customFormat="false" ht="11.25" hidden="false" customHeight="false" outlineLevel="0" collapsed="false">
      <c r="A230" s="23" t="s">
        <v>2255</v>
      </c>
      <c r="B230" s="22" t="s">
        <v>2256</v>
      </c>
      <c r="C230" s="14"/>
    </row>
    <row r="231" customFormat="false" ht="11.25" hidden="false" customHeight="false" outlineLevel="0" collapsed="false">
      <c r="A231" s="23" t="s">
        <v>2257</v>
      </c>
      <c r="B231" s="22" t="s">
        <v>2258</v>
      </c>
      <c r="C231" s="14"/>
    </row>
    <row r="232" customFormat="false" ht="11.25" hidden="false" customHeight="false" outlineLevel="0" collapsed="false">
      <c r="A232" s="23" t="s">
        <v>2259</v>
      </c>
      <c r="B232" s="22" t="s">
        <v>2260</v>
      </c>
      <c r="C232" s="14"/>
    </row>
    <row r="233" customFormat="false" ht="11.25" hidden="false" customHeight="false" outlineLevel="0" collapsed="false">
      <c r="A233" s="23" t="s">
        <v>2261</v>
      </c>
      <c r="B233" s="22" t="s">
        <v>2262</v>
      </c>
      <c r="C233" s="14"/>
    </row>
    <row r="234" customFormat="false" ht="11.25" hidden="false" customHeight="false" outlineLevel="0" collapsed="false">
      <c r="A234" s="23" t="s">
        <v>2263</v>
      </c>
      <c r="B234" s="22" t="s">
        <v>2264</v>
      </c>
      <c r="C234" s="14"/>
    </row>
    <row r="235" customFormat="false" ht="11.25" hidden="false" customHeight="false" outlineLevel="0" collapsed="false">
      <c r="A235" s="23" t="s">
        <v>1330</v>
      </c>
      <c r="B235" s="22" t="s">
        <v>2265</v>
      </c>
      <c r="C235" s="14"/>
    </row>
    <row r="236" customFormat="false" ht="11.25" hidden="false" customHeight="false" outlineLevel="0" collapsed="false">
      <c r="A236" s="23" t="s">
        <v>2266</v>
      </c>
      <c r="B236" s="22" t="s">
        <v>2267</v>
      </c>
      <c r="C236" s="14"/>
    </row>
    <row r="237" customFormat="false" ht="11.25" hidden="false" customHeight="false" outlineLevel="0" collapsed="false">
      <c r="A237" s="23" t="s">
        <v>2268</v>
      </c>
      <c r="B237" s="22" t="s">
        <v>2269</v>
      </c>
      <c r="C237" s="14"/>
    </row>
    <row r="238" customFormat="false" ht="11.25" hidden="false" customHeight="false" outlineLevel="0" collapsed="false">
      <c r="A238" s="23" t="s">
        <v>2270</v>
      </c>
      <c r="B238" s="22" t="s">
        <v>2271</v>
      </c>
      <c r="C238" s="14"/>
    </row>
    <row r="239" customFormat="false" ht="11.25" hidden="false" customHeight="false" outlineLevel="0" collapsed="false">
      <c r="A239" s="23" t="s">
        <v>520</v>
      </c>
      <c r="B239" s="22" t="s">
        <v>2272</v>
      </c>
      <c r="C239" s="14"/>
    </row>
    <row r="240" customFormat="false" ht="11.25" hidden="false" customHeight="false" outlineLevel="0" collapsed="false">
      <c r="A240" s="23" t="s">
        <v>18</v>
      </c>
      <c r="B240" s="22" t="s">
        <v>2213</v>
      </c>
      <c r="C240" s="14" t="s">
        <v>522</v>
      </c>
    </row>
    <row r="241" customFormat="false" ht="11.25" hidden="false" customHeight="false" outlineLevel="0" collapsed="false">
      <c r="A241" s="23" t="s">
        <v>19</v>
      </c>
      <c r="B241" s="22" t="s">
        <v>2214</v>
      </c>
      <c r="C241" s="14"/>
    </row>
    <row r="242" customFormat="false" ht="11.25" hidden="false" customHeight="false" outlineLevel="0" collapsed="false">
      <c r="A242" s="23" t="s">
        <v>24</v>
      </c>
      <c r="B242" s="22" t="s">
        <v>2215</v>
      </c>
      <c r="C242" s="14"/>
    </row>
    <row r="243" customFormat="false" ht="21.75" hidden="false" customHeight="false" outlineLevel="0" collapsed="false">
      <c r="A243" s="23" t="s">
        <v>23</v>
      </c>
      <c r="B243" s="22" t="s">
        <v>2216</v>
      </c>
      <c r="C243" s="14"/>
    </row>
    <row r="244" customFormat="false" ht="11.25" hidden="false" customHeight="false" outlineLevel="0" collapsed="false">
      <c r="A244" s="23" t="s">
        <v>29</v>
      </c>
      <c r="B244" s="22" t="s">
        <v>2217</v>
      </c>
      <c r="C244" s="14"/>
    </row>
    <row r="245" customFormat="false" ht="11.25" hidden="false" customHeight="false" outlineLevel="0" collapsed="false">
      <c r="A245" s="23" t="s">
        <v>33</v>
      </c>
      <c r="B245" s="22" t="s">
        <v>2218</v>
      </c>
      <c r="C245" s="14"/>
    </row>
    <row r="246" customFormat="false" ht="11.25" hidden="false" customHeight="false" outlineLevel="0" collapsed="false">
      <c r="A246" s="23" t="s">
        <v>36</v>
      </c>
      <c r="B246" s="22" t="s">
        <v>2219</v>
      </c>
      <c r="C246" s="14"/>
    </row>
    <row r="247" customFormat="false" ht="11.25" hidden="false" customHeight="false" outlineLevel="0" collapsed="false">
      <c r="A247" s="23" t="s">
        <v>43</v>
      </c>
      <c r="B247" s="22" t="s">
        <v>2220</v>
      </c>
      <c r="C247" s="14"/>
    </row>
    <row r="248" customFormat="false" ht="11.25" hidden="false" customHeight="false" outlineLevel="0" collapsed="false">
      <c r="A248" s="23" t="s">
        <v>46</v>
      </c>
      <c r="B248" s="22" t="s">
        <v>2221</v>
      </c>
      <c r="C248" s="14"/>
    </row>
    <row r="249" customFormat="false" ht="11.25" hidden="false" customHeight="false" outlineLevel="0" collapsed="false">
      <c r="A249" s="23" t="s">
        <v>50</v>
      </c>
      <c r="B249" s="22" t="s">
        <v>2222</v>
      </c>
      <c r="C249" s="14"/>
    </row>
    <row r="250" customFormat="false" ht="11.25" hidden="false" customHeight="false" outlineLevel="0" collapsed="false">
      <c r="A250" s="23" t="s">
        <v>54</v>
      </c>
      <c r="B250" s="22" t="s">
        <v>2223</v>
      </c>
      <c r="C250" s="14"/>
    </row>
    <row r="251" customFormat="false" ht="11.25" hidden="false" customHeight="false" outlineLevel="0" collapsed="false">
      <c r="A251" s="16" t="s">
        <v>57</v>
      </c>
      <c r="B251" s="22" t="s">
        <v>2224</v>
      </c>
      <c r="C251" s="14"/>
    </row>
    <row r="252" customFormat="false" ht="11.25" hidden="false" customHeight="false" outlineLevel="0" collapsed="false">
      <c r="A252" s="23" t="s">
        <v>60</v>
      </c>
      <c r="B252" s="22" t="s">
        <v>2225</v>
      </c>
      <c r="C252" s="14"/>
    </row>
    <row r="253" customFormat="false" ht="11.25" hidden="false" customHeight="false" outlineLevel="0" collapsed="false">
      <c r="A253" s="16" t="s">
        <v>63</v>
      </c>
      <c r="B253" s="22" t="s">
        <v>2226</v>
      </c>
      <c r="C253" s="14"/>
    </row>
    <row r="254" customFormat="false" ht="11.25" hidden="false" customHeight="false" outlineLevel="0" collapsed="false">
      <c r="A254" s="23" t="s">
        <v>69</v>
      </c>
      <c r="B254" s="22" t="s">
        <v>2227</v>
      </c>
      <c r="C254" s="14"/>
    </row>
    <row r="255" customFormat="false" ht="11.25" hidden="false" customHeight="false" outlineLevel="0" collapsed="false">
      <c r="A255" s="23" t="s">
        <v>53</v>
      </c>
      <c r="B255" s="22" t="s">
        <v>2228</v>
      </c>
      <c r="C255" s="14"/>
    </row>
    <row r="256" customFormat="false" ht="11.25" hidden="false" customHeight="false" outlineLevel="0" collapsed="false">
      <c r="A256" s="23" t="s">
        <v>2079</v>
      </c>
      <c r="B256" s="22" t="s">
        <v>2229</v>
      </c>
      <c r="C256" s="14"/>
    </row>
    <row r="257" customFormat="false" ht="11.25" hidden="false" customHeight="false" outlineLevel="0" collapsed="false">
      <c r="A257" s="23" t="s">
        <v>527</v>
      </c>
      <c r="B257" s="22" t="s">
        <v>2230</v>
      </c>
      <c r="C257" s="14"/>
    </row>
    <row r="258" customFormat="false" ht="11.25" hidden="false" customHeight="false" outlineLevel="0" collapsed="false">
      <c r="A258" s="23" t="s">
        <v>531</v>
      </c>
      <c r="B258" s="22" t="s">
        <v>2231</v>
      </c>
      <c r="C258" s="14"/>
    </row>
    <row r="259" customFormat="false" ht="11.25" hidden="false" customHeight="false" outlineLevel="0" collapsed="false">
      <c r="A259" s="23" t="s">
        <v>535</v>
      </c>
      <c r="B259" s="22" t="s">
        <v>2232</v>
      </c>
      <c r="C259" s="14"/>
    </row>
    <row r="260" customFormat="false" ht="11.25" hidden="false" customHeight="false" outlineLevel="0" collapsed="false">
      <c r="A260" s="23" t="s">
        <v>539</v>
      </c>
      <c r="B260" s="22" t="s">
        <v>2233</v>
      </c>
      <c r="C260" s="14"/>
    </row>
    <row r="261" customFormat="false" ht="11.25" hidden="false" customHeight="false" outlineLevel="0" collapsed="false">
      <c r="A261" s="23" t="s">
        <v>2181</v>
      </c>
      <c r="B261" s="22" t="s">
        <v>2234</v>
      </c>
      <c r="C261" s="101"/>
    </row>
    <row r="262" customFormat="false" ht="11.25" hidden="false" customHeight="false" outlineLevel="0" collapsed="false">
      <c r="A262" s="23" t="s">
        <v>2183</v>
      </c>
      <c r="B262" s="22" t="s">
        <v>2235</v>
      </c>
      <c r="C262" s="14"/>
    </row>
    <row r="263" customFormat="false" ht="11.25" hidden="false" customHeight="false" outlineLevel="0" collapsed="false">
      <c r="A263" s="23" t="s">
        <v>49</v>
      </c>
      <c r="B263" s="22" t="s">
        <v>2236</v>
      </c>
      <c r="C263" s="14"/>
    </row>
    <row r="264" customFormat="false" ht="11.25" hidden="false" customHeight="false" outlineLevel="0" collapsed="false">
      <c r="A264" s="23" t="s">
        <v>85</v>
      </c>
      <c r="B264" s="22" t="s">
        <v>2237</v>
      </c>
      <c r="C264" s="14"/>
    </row>
    <row r="265" customFormat="false" ht="11.25" hidden="false" customHeight="false" outlineLevel="0" collapsed="false">
      <c r="A265" s="23" t="s">
        <v>88</v>
      </c>
      <c r="B265" s="22" t="s">
        <v>2238</v>
      </c>
      <c r="C265" s="14"/>
    </row>
    <row r="266" customFormat="false" ht="11.25" hidden="false" customHeight="false" outlineLevel="0" collapsed="false">
      <c r="A266" s="23" t="s">
        <v>94</v>
      </c>
      <c r="B266" s="22" t="s">
        <v>2239</v>
      </c>
      <c r="C266" s="14"/>
    </row>
    <row r="267" customFormat="false" ht="11.25" hidden="false" customHeight="false" outlineLevel="0" collapsed="false">
      <c r="A267" s="23" t="s">
        <v>97</v>
      </c>
      <c r="B267" s="22" t="s">
        <v>2240</v>
      </c>
      <c r="C267" s="14"/>
    </row>
    <row r="268" customFormat="false" ht="11.25" hidden="false" customHeight="false" outlineLevel="0" collapsed="false">
      <c r="A268" s="23" t="s">
        <v>103</v>
      </c>
      <c r="B268" s="22" t="s">
        <v>2241</v>
      </c>
      <c r="C268" s="14"/>
    </row>
    <row r="269" customFormat="false" ht="11.25" hidden="false" customHeight="false" outlineLevel="0" collapsed="false">
      <c r="A269" s="23" t="s">
        <v>112</v>
      </c>
      <c r="B269" s="22" t="s">
        <v>2075</v>
      </c>
      <c r="C269" s="101"/>
    </row>
    <row r="270" customFormat="false" ht="21.75" hidden="false" customHeight="false" outlineLevel="0" collapsed="false">
      <c r="A270" s="39" t="s">
        <v>115</v>
      </c>
      <c r="B270" s="22" t="s">
        <v>2242</v>
      </c>
      <c r="C270" s="14"/>
    </row>
    <row r="271" customFormat="false" ht="21.75" hidden="false" customHeight="false" outlineLevel="0" collapsed="false">
      <c r="A271" s="39" t="s">
        <v>118</v>
      </c>
      <c r="B271" s="22" t="s">
        <v>2243</v>
      </c>
      <c r="C271" s="14"/>
    </row>
    <row r="272" customFormat="false" ht="11.25" hidden="false" customHeight="false" outlineLevel="0" collapsed="false">
      <c r="A272" s="39" t="s">
        <v>67</v>
      </c>
      <c r="B272" s="22" t="s">
        <v>2244</v>
      </c>
      <c r="C272" s="14"/>
    </row>
    <row r="273" customFormat="false" ht="11.25" hidden="false" customHeight="false" outlineLevel="0" collapsed="false">
      <c r="A273" s="23" t="s">
        <v>147</v>
      </c>
      <c r="B273" s="22" t="s">
        <v>2245</v>
      </c>
      <c r="C273" s="14"/>
    </row>
    <row r="274" customFormat="false" ht="11.25" hidden="false" customHeight="false" outlineLevel="0" collapsed="false">
      <c r="A274" s="23" t="s">
        <v>189</v>
      </c>
      <c r="B274" s="22" t="s">
        <v>2246</v>
      </c>
      <c r="C274" s="14"/>
    </row>
    <row r="275" customFormat="false" ht="11.25" hidden="false" customHeight="false" outlineLevel="0" collapsed="false">
      <c r="A275" s="23" t="s">
        <v>192</v>
      </c>
      <c r="B275" s="22" t="s">
        <v>2247</v>
      </c>
      <c r="C275" s="14"/>
    </row>
    <row r="276" customFormat="false" ht="11.25" hidden="false" customHeight="false" outlineLevel="0" collapsed="false">
      <c r="A276" s="23" t="s">
        <v>195</v>
      </c>
      <c r="B276" s="22" t="s">
        <v>2248</v>
      </c>
      <c r="C276" s="14"/>
    </row>
    <row r="277" customFormat="false" ht="11.25" hidden="false" customHeight="false" outlineLevel="0" collapsed="false">
      <c r="A277" s="23" t="s">
        <v>2249</v>
      </c>
      <c r="B277" s="22" t="s">
        <v>2250</v>
      </c>
      <c r="C277" s="14"/>
    </row>
    <row r="278" customFormat="false" ht="11.25" hidden="false" customHeight="false" outlineLevel="0" collapsed="false">
      <c r="A278" s="23" t="s">
        <v>2251</v>
      </c>
      <c r="B278" s="22" t="s">
        <v>2252</v>
      </c>
      <c r="C278" s="14"/>
    </row>
    <row r="279" customFormat="false" ht="11.25" hidden="false" customHeight="false" outlineLevel="0" collapsed="false">
      <c r="A279" s="23" t="s">
        <v>2253</v>
      </c>
      <c r="B279" s="22" t="s">
        <v>2254</v>
      </c>
      <c r="C279" s="14"/>
    </row>
    <row r="280" customFormat="false" ht="11.25" hidden="false" customHeight="false" outlineLevel="0" collapsed="false">
      <c r="A280" s="23" t="s">
        <v>2255</v>
      </c>
      <c r="B280" s="22" t="s">
        <v>2256</v>
      </c>
      <c r="C280" s="14"/>
    </row>
    <row r="281" customFormat="false" ht="11.25" hidden="false" customHeight="false" outlineLevel="0" collapsed="false">
      <c r="A281" s="23" t="s">
        <v>2257</v>
      </c>
      <c r="B281" s="22" t="s">
        <v>2258</v>
      </c>
      <c r="C281" s="14"/>
    </row>
    <row r="282" customFormat="false" ht="11.25" hidden="false" customHeight="false" outlineLevel="0" collapsed="false">
      <c r="A282" s="23" t="s">
        <v>2259</v>
      </c>
      <c r="B282" s="22" t="s">
        <v>2260</v>
      </c>
      <c r="C282" s="14"/>
    </row>
    <row r="283" customFormat="false" ht="11.25" hidden="false" customHeight="false" outlineLevel="0" collapsed="false">
      <c r="A283" s="23" t="s">
        <v>2261</v>
      </c>
      <c r="B283" s="22" t="s">
        <v>2262</v>
      </c>
      <c r="C283" s="14"/>
    </row>
    <row r="284" customFormat="false" ht="11.25" hidden="false" customHeight="false" outlineLevel="0" collapsed="false">
      <c r="A284" s="23" t="s">
        <v>2263</v>
      </c>
      <c r="B284" s="22" t="s">
        <v>2264</v>
      </c>
      <c r="C284" s="14"/>
    </row>
    <row r="285" customFormat="false" ht="11.25" hidden="false" customHeight="false" outlineLevel="0" collapsed="false">
      <c r="A285" s="23" t="s">
        <v>1330</v>
      </c>
      <c r="B285" s="22" t="s">
        <v>2265</v>
      </c>
      <c r="C285" s="14"/>
    </row>
    <row r="286" customFormat="false" ht="11.25" hidden="false" customHeight="false" outlineLevel="0" collapsed="false">
      <c r="A286" s="23" t="s">
        <v>2266</v>
      </c>
      <c r="B286" s="22" t="s">
        <v>2267</v>
      </c>
      <c r="C286" s="14"/>
    </row>
    <row r="287" customFormat="false" ht="11.25" hidden="false" customHeight="false" outlineLevel="0" collapsed="false">
      <c r="A287" s="23" t="s">
        <v>2268</v>
      </c>
      <c r="B287" s="22" t="s">
        <v>2269</v>
      </c>
      <c r="C287" s="14"/>
    </row>
    <row r="288" customFormat="false" ht="11.25" hidden="false" customHeight="false" outlineLevel="0" collapsed="false">
      <c r="A288" s="23" t="s">
        <v>2270</v>
      </c>
      <c r="B288" s="22" t="s">
        <v>2271</v>
      </c>
      <c r="C288" s="14"/>
    </row>
    <row r="289" customFormat="false" ht="11.25" hidden="false" customHeight="false" outlineLevel="0" collapsed="false">
      <c r="A289" s="23" t="s">
        <v>520</v>
      </c>
      <c r="B289" s="22" t="s">
        <v>2272</v>
      </c>
      <c r="C289" s="14"/>
    </row>
    <row r="290" customFormat="false" ht="11.25" hidden="false" customHeight="false" outlineLevel="0" collapsed="false">
      <c r="A290" s="23" t="s">
        <v>18</v>
      </c>
      <c r="B290" s="22" t="s">
        <v>2213</v>
      </c>
      <c r="C290" s="14" t="s">
        <v>525</v>
      </c>
    </row>
    <row r="291" customFormat="false" ht="11.25" hidden="false" customHeight="false" outlineLevel="0" collapsed="false">
      <c r="A291" s="23" t="s">
        <v>19</v>
      </c>
      <c r="B291" s="22" t="s">
        <v>2214</v>
      </c>
      <c r="C291" s="14"/>
    </row>
    <row r="292" customFormat="false" ht="11.25" hidden="false" customHeight="false" outlineLevel="0" collapsed="false">
      <c r="A292" s="23" t="s">
        <v>24</v>
      </c>
      <c r="B292" s="22" t="s">
        <v>2215</v>
      </c>
      <c r="C292" s="14"/>
    </row>
    <row r="293" customFormat="false" ht="21.75" hidden="false" customHeight="false" outlineLevel="0" collapsed="false">
      <c r="A293" s="23" t="s">
        <v>23</v>
      </c>
      <c r="B293" s="22" t="s">
        <v>2216</v>
      </c>
      <c r="C293" s="14"/>
    </row>
    <row r="294" customFormat="false" ht="11.25" hidden="false" customHeight="false" outlineLevel="0" collapsed="false">
      <c r="A294" s="23" t="s">
        <v>29</v>
      </c>
      <c r="B294" s="22" t="s">
        <v>2217</v>
      </c>
      <c r="C294" s="14"/>
    </row>
    <row r="295" customFormat="false" ht="11.25" hidden="false" customHeight="false" outlineLevel="0" collapsed="false">
      <c r="A295" s="23" t="s">
        <v>33</v>
      </c>
      <c r="B295" s="22" t="s">
        <v>2218</v>
      </c>
      <c r="C295" s="14"/>
    </row>
    <row r="296" customFormat="false" ht="11.25" hidden="false" customHeight="false" outlineLevel="0" collapsed="false">
      <c r="A296" s="23" t="s">
        <v>36</v>
      </c>
      <c r="B296" s="22" t="s">
        <v>2219</v>
      </c>
      <c r="C296" s="14"/>
    </row>
    <row r="297" customFormat="false" ht="11.25" hidden="false" customHeight="false" outlineLevel="0" collapsed="false">
      <c r="A297" s="23" t="s">
        <v>43</v>
      </c>
      <c r="B297" s="22" t="s">
        <v>2220</v>
      </c>
      <c r="C297" s="14"/>
    </row>
    <row r="298" customFormat="false" ht="11.25" hidden="false" customHeight="false" outlineLevel="0" collapsed="false">
      <c r="A298" s="23" t="s">
        <v>46</v>
      </c>
      <c r="B298" s="22" t="s">
        <v>2221</v>
      </c>
      <c r="C298" s="14"/>
    </row>
    <row r="299" customFormat="false" ht="11.25" hidden="false" customHeight="false" outlineLevel="0" collapsed="false">
      <c r="A299" s="23" t="s">
        <v>50</v>
      </c>
      <c r="B299" s="22" t="s">
        <v>2222</v>
      </c>
      <c r="C299" s="14"/>
    </row>
    <row r="300" customFormat="false" ht="11.25" hidden="false" customHeight="false" outlineLevel="0" collapsed="false">
      <c r="A300" s="23" t="s">
        <v>54</v>
      </c>
      <c r="B300" s="22" t="s">
        <v>2223</v>
      </c>
      <c r="C300" s="14"/>
    </row>
    <row r="301" customFormat="false" ht="11.25" hidden="false" customHeight="false" outlineLevel="0" collapsed="false">
      <c r="A301" s="16" t="s">
        <v>57</v>
      </c>
      <c r="B301" s="22" t="s">
        <v>2224</v>
      </c>
      <c r="C301" s="14"/>
    </row>
    <row r="302" customFormat="false" ht="11.25" hidden="false" customHeight="false" outlineLevel="0" collapsed="false">
      <c r="A302" s="23" t="s">
        <v>60</v>
      </c>
      <c r="B302" s="22" t="s">
        <v>2225</v>
      </c>
      <c r="C302" s="14"/>
    </row>
    <row r="303" customFormat="false" ht="11.25" hidden="false" customHeight="false" outlineLevel="0" collapsed="false">
      <c r="A303" s="16" t="s">
        <v>63</v>
      </c>
      <c r="B303" s="22" t="s">
        <v>2226</v>
      </c>
      <c r="C303" s="14"/>
    </row>
    <row r="304" customFormat="false" ht="11.25" hidden="false" customHeight="false" outlineLevel="0" collapsed="false">
      <c r="A304" s="23" t="s">
        <v>69</v>
      </c>
      <c r="B304" s="22" t="s">
        <v>2227</v>
      </c>
      <c r="C304" s="14"/>
    </row>
    <row r="305" customFormat="false" ht="11.25" hidden="false" customHeight="false" outlineLevel="0" collapsed="false">
      <c r="A305" s="23" t="s">
        <v>53</v>
      </c>
      <c r="B305" s="22" t="s">
        <v>2228</v>
      </c>
      <c r="C305" s="14"/>
    </row>
    <row r="306" customFormat="false" ht="11.25" hidden="false" customHeight="false" outlineLevel="0" collapsed="false">
      <c r="A306" s="23" t="s">
        <v>2079</v>
      </c>
      <c r="B306" s="22" t="s">
        <v>2229</v>
      </c>
      <c r="C306" s="14"/>
    </row>
    <row r="307" customFormat="false" ht="11.25" hidden="false" customHeight="false" outlineLevel="0" collapsed="false">
      <c r="A307" s="23" t="s">
        <v>527</v>
      </c>
      <c r="B307" s="22" t="s">
        <v>2230</v>
      </c>
      <c r="C307" s="14"/>
    </row>
    <row r="308" customFormat="false" ht="11.25" hidden="false" customHeight="false" outlineLevel="0" collapsed="false">
      <c r="A308" s="23" t="s">
        <v>531</v>
      </c>
      <c r="B308" s="22" t="s">
        <v>2231</v>
      </c>
      <c r="C308" s="14"/>
    </row>
    <row r="309" customFormat="false" ht="11.25" hidden="false" customHeight="false" outlineLevel="0" collapsed="false">
      <c r="A309" s="23" t="s">
        <v>535</v>
      </c>
      <c r="B309" s="22" t="s">
        <v>2232</v>
      </c>
      <c r="C309" s="14"/>
    </row>
    <row r="310" customFormat="false" ht="11.25" hidden="false" customHeight="false" outlineLevel="0" collapsed="false">
      <c r="A310" s="23" t="s">
        <v>539</v>
      </c>
      <c r="B310" s="22" t="s">
        <v>2233</v>
      </c>
      <c r="C310" s="14"/>
    </row>
    <row r="311" customFormat="false" ht="11.25" hidden="false" customHeight="false" outlineLevel="0" collapsed="false">
      <c r="A311" s="23" t="s">
        <v>2181</v>
      </c>
      <c r="B311" s="22" t="s">
        <v>2234</v>
      </c>
      <c r="C311" s="101"/>
    </row>
    <row r="312" customFormat="false" ht="11.25" hidden="false" customHeight="false" outlineLevel="0" collapsed="false">
      <c r="A312" s="23" t="s">
        <v>2183</v>
      </c>
      <c r="B312" s="22" t="s">
        <v>2235</v>
      </c>
      <c r="C312" s="14"/>
    </row>
    <row r="313" customFormat="false" ht="11.25" hidden="false" customHeight="false" outlineLevel="0" collapsed="false">
      <c r="A313" s="23" t="s">
        <v>49</v>
      </c>
      <c r="B313" s="22" t="s">
        <v>2236</v>
      </c>
      <c r="C313" s="14"/>
    </row>
    <row r="314" customFormat="false" ht="11.25" hidden="false" customHeight="false" outlineLevel="0" collapsed="false">
      <c r="A314" s="23" t="s">
        <v>85</v>
      </c>
      <c r="B314" s="22" t="s">
        <v>2237</v>
      </c>
      <c r="C314" s="14"/>
    </row>
    <row r="315" customFormat="false" ht="11.25" hidden="false" customHeight="false" outlineLevel="0" collapsed="false">
      <c r="A315" s="23" t="s">
        <v>88</v>
      </c>
      <c r="B315" s="22" t="s">
        <v>2238</v>
      </c>
      <c r="C315" s="14"/>
    </row>
    <row r="316" customFormat="false" ht="11.25" hidden="false" customHeight="false" outlineLevel="0" collapsed="false">
      <c r="A316" s="23" t="s">
        <v>94</v>
      </c>
      <c r="B316" s="22" t="s">
        <v>2239</v>
      </c>
      <c r="C316" s="14"/>
    </row>
    <row r="317" customFormat="false" ht="11.25" hidden="false" customHeight="false" outlineLevel="0" collapsed="false">
      <c r="A317" s="23" t="s">
        <v>97</v>
      </c>
      <c r="B317" s="22" t="s">
        <v>2240</v>
      </c>
      <c r="C317" s="14"/>
    </row>
    <row r="318" customFormat="false" ht="11.25" hidden="false" customHeight="false" outlineLevel="0" collapsed="false">
      <c r="A318" s="23" t="s">
        <v>103</v>
      </c>
      <c r="B318" s="22" t="s">
        <v>2241</v>
      </c>
      <c r="C318" s="14"/>
    </row>
    <row r="319" customFormat="false" ht="11.25" hidden="false" customHeight="false" outlineLevel="0" collapsed="false">
      <c r="A319" s="23" t="s">
        <v>112</v>
      </c>
      <c r="B319" s="22" t="s">
        <v>2075</v>
      </c>
      <c r="C319" s="101"/>
    </row>
    <row r="320" customFormat="false" ht="21.75" hidden="false" customHeight="false" outlineLevel="0" collapsed="false">
      <c r="A320" s="39" t="s">
        <v>115</v>
      </c>
      <c r="B320" s="22" t="s">
        <v>2242</v>
      </c>
      <c r="C320" s="14"/>
    </row>
    <row r="321" customFormat="false" ht="21.75" hidden="false" customHeight="false" outlineLevel="0" collapsed="false">
      <c r="A321" s="39" t="s">
        <v>118</v>
      </c>
      <c r="B321" s="22" t="s">
        <v>2243</v>
      </c>
      <c r="C321" s="14"/>
    </row>
    <row r="322" customFormat="false" ht="11.25" hidden="false" customHeight="false" outlineLevel="0" collapsed="false">
      <c r="A322" s="39" t="s">
        <v>67</v>
      </c>
      <c r="B322" s="22" t="s">
        <v>2244</v>
      </c>
      <c r="C322" s="14"/>
    </row>
    <row r="323" customFormat="false" ht="11.25" hidden="false" customHeight="false" outlineLevel="0" collapsed="false">
      <c r="A323" s="23" t="s">
        <v>147</v>
      </c>
      <c r="B323" s="22" t="s">
        <v>2245</v>
      </c>
      <c r="C323" s="14"/>
    </row>
    <row r="324" customFormat="false" ht="11.25" hidden="false" customHeight="false" outlineLevel="0" collapsed="false">
      <c r="A324" s="23" t="s">
        <v>189</v>
      </c>
      <c r="B324" s="22" t="s">
        <v>2246</v>
      </c>
      <c r="C324" s="14"/>
    </row>
    <row r="325" customFormat="false" ht="11.25" hidden="false" customHeight="false" outlineLevel="0" collapsed="false">
      <c r="A325" s="23" t="s">
        <v>192</v>
      </c>
      <c r="B325" s="22" t="s">
        <v>2247</v>
      </c>
      <c r="C325" s="14"/>
    </row>
    <row r="326" customFormat="false" ht="11.25" hidden="false" customHeight="false" outlineLevel="0" collapsed="false">
      <c r="A326" s="23" t="s">
        <v>195</v>
      </c>
      <c r="B326" s="22" t="s">
        <v>2248</v>
      </c>
      <c r="C326" s="14"/>
    </row>
    <row r="327" customFormat="false" ht="11.25" hidden="false" customHeight="false" outlineLevel="0" collapsed="false">
      <c r="A327" s="23" t="s">
        <v>2249</v>
      </c>
      <c r="B327" s="22" t="s">
        <v>2250</v>
      </c>
      <c r="C327" s="14"/>
    </row>
    <row r="328" customFormat="false" ht="11.25" hidden="false" customHeight="false" outlineLevel="0" collapsed="false">
      <c r="A328" s="23" t="s">
        <v>2251</v>
      </c>
      <c r="B328" s="22" t="s">
        <v>2252</v>
      </c>
      <c r="C328" s="14"/>
    </row>
    <row r="329" customFormat="false" ht="11.25" hidden="false" customHeight="false" outlineLevel="0" collapsed="false">
      <c r="A329" s="23" t="s">
        <v>2253</v>
      </c>
      <c r="B329" s="22" t="s">
        <v>2254</v>
      </c>
      <c r="C329" s="14"/>
    </row>
    <row r="330" customFormat="false" ht="11.25" hidden="false" customHeight="false" outlineLevel="0" collapsed="false">
      <c r="A330" s="23" t="s">
        <v>2255</v>
      </c>
      <c r="B330" s="22" t="s">
        <v>2256</v>
      </c>
      <c r="C330" s="14"/>
    </row>
    <row r="331" customFormat="false" ht="11.25" hidden="false" customHeight="false" outlineLevel="0" collapsed="false">
      <c r="A331" s="23" t="s">
        <v>2257</v>
      </c>
      <c r="B331" s="22" t="s">
        <v>2258</v>
      </c>
      <c r="C331" s="14"/>
    </row>
    <row r="332" customFormat="false" ht="11.25" hidden="false" customHeight="false" outlineLevel="0" collapsed="false">
      <c r="A332" s="23" t="s">
        <v>2259</v>
      </c>
      <c r="B332" s="22" t="s">
        <v>2260</v>
      </c>
      <c r="C332" s="14"/>
    </row>
    <row r="333" customFormat="false" ht="11.25" hidden="false" customHeight="false" outlineLevel="0" collapsed="false">
      <c r="A333" s="23" t="s">
        <v>2261</v>
      </c>
      <c r="B333" s="22" t="s">
        <v>2262</v>
      </c>
      <c r="C333" s="14"/>
    </row>
    <row r="334" customFormat="false" ht="11.25" hidden="false" customHeight="false" outlineLevel="0" collapsed="false">
      <c r="A334" s="23" t="s">
        <v>2263</v>
      </c>
      <c r="B334" s="22" t="s">
        <v>2264</v>
      </c>
      <c r="C334" s="14"/>
    </row>
    <row r="335" customFormat="false" ht="11.25" hidden="false" customHeight="false" outlineLevel="0" collapsed="false">
      <c r="A335" s="23" t="s">
        <v>1330</v>
      </c>
      <c r="B335" s="22" t="s">
        <v>2265</v>
      </c>
      <c r="C335" s="14"/>
    </row>
    <row r="336" customFormat="false" ht="11.25" hidden="false" customHeight="false" outlineLevel="0" collapsed="false">
      <c r="A336" s="23" t="s">
        <v>2266</v>
      </c>
      <c r="B336" s="22" t="s">
        <v>2267</v>
      </c>
      <c r="C336" s="14"/>
    </row>
    <row r="337" customFormat="false" ht="11.25" hidden="false" customHeight="false" outlineLevel="0" collapsed="false">
      <c r="A337" s="23" t="s">
        <v>2268</v>
      </c>
      <c r="B337" s="22" t="s">
        <v>2269</v>
      </c>
      <c r="C337" s="14"/>
    </row>
    <row r="338" customFormat="false" ht="11.25" hidden="false" customHeight="false" outlineLevel="0" collapsed="false">
      <c r="A338" s="23" t="s">
        <v>2270</v>
      </c>
      <c r="B338" s="22" t="s">
        <v>2271</v>
      </c>
      <c r="C338" s="14"/>
    </row>
    <row r="339" customFormat="false" ht="11.25" hidden="false" customHeight="false" outlineLevel="0" collapsed="false">
      <c r="A339" s="23" t="s">
        <v>520</v>
      </c>
      <c r="B339" s="22" t="s">
        <v>2272</v>
      </c>
      <c r="C339" s="14"/>
    </row>
    <row r="340" customFormat="false" ht="11.25" hidden="false" customHeight="false" outlineLevel="0" collapsed="false">
      <c r="A340" s="23" t="s">
        <v>18</v>
      </c>
      <c r="B340" s="22" t="s">
        <v>2213</v>
      </c>
      <c r="C340" s="14" t="s">
        <v>529</v>
      </c>
    </row>
    <row r="341" customFormat="false" ht="11.25" hidden="false" customHeight="false" outlineLevel="0" collapsed="false">
      <c r="A341" s="23" t="s">
        <v>19</v>
      </c>
      <c r="B341" s="22" t="s">
        <v>2214</v>
      </c>
      <c r="C341" s="14"/>
    </row>
    <row r="342" customFormat="false" ht="11.25" hidden="false" customHeight="false" outlineLevel="0" collapsed="false">
      <c r="A342" s="23" t="s">
        <v>24</v>
      </c>
      <c r="B342" s="22" t="s">
        <v>2215</v>
      </c>
      <c r="C342" s="14"/>
    </row>
    <row r="343" customFormat="false" ht="21.75" hidden="false" customHeight="false" outlineLevel="0" collapsed="false">
      <c r="A343" s="23" t="s">
        <v>23</v>
      </c>
      <c r="B343" s="22" t="s">
        <v>2216</v>
      </c>
      <c r="C343" s="14"/>
    </row>
    <row r="344" customFormat="false" ht="11.25" hidden="false" customHeight="false" outlineLevel="0" collapsed="false">
      <c r="A344" s="23" t="s">
        <v>29</v>
      </c>
      <c r="B344" s="22" t="s">
        <v>2217</v>
      </c>
      <c r="C344" s="14"/>
    </row>
    <row r="345" customFormat="false" ht="11.25" hidden="false" customHeight="false" outlineLevel="0" collapsed="false">
      <c r="A345" s="23" t="s">
        <v>33</v>
      </c>
      <c r="B345" s="22" t="s">
        <v>2218</v>
      </c>
      <c r="C345" s="14"/>
    </row>
    <row r="346" customFormat="false" ht="11.25" hidden="false" customHeight="false" outlineLevel="0" collapsed="false">
      <c r="A346" s="23" t="s">
        <v>36</v>
      </c>
      <c r="B346" s="22" t="s">
        <v>2219</v>
      </c>
      <c r="C346" s="14"/>
    </row>
    <row r="347" customFormat="false" ht="11.25" hidden="false" customHeight="false" outlineLevel="0" collapsed="false">
      <c r="A347" s="23" t="s">
        <v>43</v>
      </c>
      <c r="B347" s="22" t="s">
        <v>2220</v>
      </c>
      <c r="C347" s="14"/>
    </row>
    <row r="348" customFormat="false" ht="11.25" hidden="false" customHeight="false" outlineLevel="0" collapsed="false">
      <c r="A348" s="23" t="s">
        <v>46</v>
      </c>
      <c r="B348" s="22" t="s">
        <v>2221</v>
      </c>
      <c r="C348" s="14"/>
    </row>
    <row r="349" customFormat="false" ht="11.25" hidden="false" customHeight="false" outlineLevel="0" collapsed="false">
      <c r="A349" s="23" t="s">
        <v>50</v>
      </c>
      <c r="B349" s="22" t="s">
        <v>2222</v>
      </c>
      <c r="C349" s="14"/>
    </row>
    <row r="350" customFormat="false" ht="11.25" hidden="false" customHeight="false" outlineLevel="0" collapsed="false">
      <c r="A350" s="23" t="s">
        <v>54</v>
      </c>
      <c r="B350" s="22" t="s">
        <v>2223</v>
      </c>
      <c r="C350" s="14"/>
    </row>
    <row r="351" customFormat="false" ht="11.25" hidden="false" customHeight="false" outlineLevel="0" collapsed="false">
      <c r="A351" s="16" t="s">
        <v>57</v>
      </c>
      <c r="B351" s="22" t="s">
        <v>2224</v>
      </c>
      <c r="C351" s="14"/>
    </row>
    <row r="352" customFormat="false" ht="11.25" hidden="false" customHeight="false" outlineLevel="0" collapsed="false">
      <c r="A352" s="23" t="s">
        <v>60</v>
      </c>
      <c r="B352" s="22" t="s">
        <v>2225</v>
      </c>
      <c r="C352" s="14"/>
    </row>
    <row r="353" customFormat="false" ht="11.25" hidden="false" customHeight="false" outlineLevel="0" collapsed="false">
      <c r="A353" s="16" t="s">
        <v>63</v>
      </c>
      <c r="B353" s="22" t="s">
        <v>2226</v>
      </c>
      <c r="C353" s="14"/>
    </row>
    <row r="354" customFormat="false" ht="11.25" hidden="false" customHeight="false" outlineLevel="0" collapsed="false">
      <c r="A354" s="23" t="s">
        <v>69</v>
      </c>
      <c r="B354" s="22" t="s">
        <v>2227</v>
      </c>
      <c r="C354" s="14"/>
    </row>
    <row r="355" customFormat="false" ht="11.25" hidden="false" customHeight="false" outlineLevel="0" collapsed="false">
      <c r="A355" s="23" t="s">
        <v>53</v>
      </c>
      <c r="B355" s="22" t="s">
        <v>2228</v>
      </c>
      <c r="C355" s="14"/>
    </row>
    <row r="356" customFormat="false" ht="11.25" hidden="false" customHeight="false" outlineLevel="0" collapsed="false">
      <c r="A356" s="23" t="s">
        <v>2079</v>
      </c>
      <c r="B356" s="22" t="s">
        <v>2229</v>
      </c>
      <c r="C356" s="14"/>
    </row>
    <row r="357" customFormat="false" ht="11.25" hidden="false" customHeight="false" outlineLevel="0" collapsed="false">
      <c r="A357" s="23" t="s">
        <v>527</v>
      </c>
      <c r="B357" s="22" t="s">
        <v>2230</v>
      </c>
      <c r="C357" s="14"/>
    </row>
    <row r="358" customFormat="false" ht="11.25" hidden="false" customHeight="false" outlineLevel="0" collapsed="false">
      <c r="A358" s="23" t="s">
        <v>531</v>
      </c>
      <c r="B358" s="22" t="s">
        <v>2231</v>
      </c>
      <c r="C358" s="14"/>
    </row>
    <row r="359" customFormat="false" ht="11.25" hidden="false" customHeight="false" outlineLevel="0" collapsed="false">
      <c r="A359" s="23" t="s">
        <v>535</v>
      </c>
      <c r="B359" s="22" t="s">
        <v>2232</v>
      </c>
      <c r="C359" s="14"/>
    </row>
    <row r="360" customFormat="false" ht="11.25" hidden="false" customHeight="false" outlineLevel="0" collapsed="false">
      <c r="A360" s="23" t="s">
        <v>539</v>
      </c>
      <c r="B360" s="22" t="s">
        <v>2233</v>
      </c>
      <c r="C360" s="14"/>
    </row>
    <row r="361" customFormat="false" ht="11.25" hidden="false" customHeight="false" outlineLevel="0" collapsed="false">
      <c r="A361" s="23" t="s">
        <v>2181</v>
      </c>
      <c r="B361" s="22" t="s">
        <v>2234</v>
      </c>
      <c r="C361" s="101"/>
    </row>
    <row r="362" customFormat="false" ht="11.25" hidden="false" customHeight="false" outlineLevel="0" collapsed="false">
      <c r="A362" s="23" t="s">
        <v>2183</v>
      </c>
      <c r="B362" s="22" t="s">
        <v>2235</v>
      </c>
      <c r="C362" s="14"/>
    </row>
    <row r="363" customFormat="false" ht="11.25" hidden="false" customHeight="false" outlineLevel="0" collapsed="false">
      <c r="A363" s="23" t="s">
        <v>49</v>
      </c>
      <c r="B363" s="22" t="s">
        <v>2236</v>
      </c>
      <c r="C363" s="14"/>
    </row>
    <row r="364" customFormat="false" ht="11.25" hidden="false" customHeight="false" outlineLevel="0" collapsed="false">
      <c r="A364" s="23" t="s">
        <v>85</v>
      </c>
      <c r="B364" s="22" t="s">
        <v>2237</v>
      </c>
      <c r="C364" s="14"/>
    </row>
    <row r="365" customFormat="false" ht="11.25" hidden="false" customHeight="false" outlineLevel="0" collapsed="false">
      <c r="A365" s="23" t="s">
        <v>88</v>
      </c>
      <c r="B365" s="22" t="s">
        <v>2238</v>
      </c>
      <c r="C365" s="14"/>
    </row>
    <row r="366" customFormat="false" ht="11.25" hidden="false" customHeight="false" outlineLevel="0" collapsed="false">
      <c r="A366" s="23" t="s">
        <v>94</v>
      </c>
      <c r="B366" s="22" t="s">
        <v>2239</v>
      </c>
      <c r="C366" s="14"/>
    </row>
    <row r="367" customFormat="false" ht="11.25" hidden="false" customHeight="false" outlineLevel="0" collapsed="false">
      <c r="A367" s="23" t="s">
        <v>97</v>
      </c>
      <c r="B367" s="22" t="s">
        <v>2240</v>
      </c>
      <c r="C367" s="14"/>
    </row>
    <row r="368" customFormat="false" ht="11.25" hidden="false" customHeight="false" outlineLevel="0" collapsed="false">
      <c r="A368" s="23" t="s">
        <v>103</v>
      </c>
      <c r="B368" s="22" t="s">
        <v>2241</v>
      </c>
      <c r="C368" s="14"/>
    </row>
    <row r="369" customFormat="false" ht="11.25" hidden="false" customHeight="false" outlineLevel="0" collapsed="false">
      <c r="A369" s="23" t="s">
        <v>112</v>
      </c>
      <c r="B369" s="22" t="s">
        <v>2075</v>
      </c>
      <c r="C369" s="101"/>
    </row>
    <row r="370" customFormat="false" ht="21.75" hidden="false" customHeight="false" outlineLevel="0" collapsed="false">
      <c r="A370" s="39" t="s">
        <v>115</v>
      </c>
      <c r="B370" s="22" t="s">
        <v>2242</v>
      </c>
      <c r="C370" s="14"/>
    </row>
    <row r="371" customFormat="false" ht="21.75" hidden="false" customHeight="false" outlineLevel="0" collapsed="false">
      <c r="A371" s="39" t="s">
        <v>118</v>
      </c>
      <c r="B371" s="22" t="s">
        <v>2243</v>
      </c>
      <c r="C371" s="14"/>
    </row>
    <row r="372" customFormat="false" ht="11.25" hidden="false" customHeight="false" outlineLevel="0" collapsed="false">
      <c r="A372" s="39" t="s">
        <v>67</v>
      </c>
      <c r="B372" s="22" t="s">
        <v>2244</v>
      </c>
      <c r="C372" s="14"/>
    </row>
    <row r="373" customFormat="false" ht="11.25" hidden="false" customHeight="false" outlineLevel="0" collapsed="false">
      <c r="A373" s="23" t="s">
        <v>147</v>
      </c>
      <c r="B373" s="22" t="s">
        <v>2245</v>
      </c>
      <c r="C373" s="14"/>
    </row>
    <row r="374" customFormat="false" ht="11.25" hidden="false" customHeight="false" outlineLevel="0" collapsed="false">
      <c r="A374" s="23" t="s">
        <v>189</v>
      </c>
      <c r="B374" s="22" t="s">
        <v>2246</v>
      </c>
      <c r="C374" s="14"/>
    </row>
    <row r="375" customFormat="false" ht="11.25" hidden="false" customHeight="false" outlineLevel="0" collapsed="false">
      <c r="A375" s="23" t="s">
        <v>192</v>
      </c>
      <c r="B375" s="22" t="s">
        <v>2247</v>
      </c>
      <c r="C375" s="14"/>
    </row>
    <row r="376" customFormat="false" ht="11.25" hidden="false" customHeight="false" outlineLevel="0" collapsed="false">
      <c r="A376" s="23" t="s">
        <v>195</v>
      </c>
      <c r="B376" s="22" t="s">
        <v>2248</v>
      </c>
      <c r="C376" s="14"/>
    </row>
    <row r="377" customFormat="false" ht="11.25" hidden="false" customHeight="false" outlineLevel="0" collapsed="false">
      <c r="A377" s="23" t="s">
        <v>2249</v>
      </c>
      <c r="B377" s="22" t="s">
        <v>2250</v>
      </c>
      <c r="C377" s="14"/>
    </row>
    <row r="378" customFormat="false" ht="11.25" hidden="false" customHeight="false" outlineLevel="0" collapsed="false">
      <c r="A378" s="23" t="s">
        <v>2251</v>
      </c>
      <c r="B378" s="22" t="s">
        <v>2252</v>
      </c>
      <c r="C378" s="14"/>
    </row>
    <row r="379" customFormat="false" ht="11.25" hidden="false" customHeight="false" outlineLevel="0" collapsed="false">
      <c r="A379" s="23" t="s">
        <v>2253</v>
      </c>
      <c r="B379" s="22" t="s">
        <v>2254</v>
      </c>
      <c r="C379" s="14"/>
    </row>
    <row r="380" customFormat="false" ht="11.25" hidden="false" customHeight="false" outlineLevel="0" collapsed="false">
      <c r="A380" s="23" t="s">
        <v>2255</v>
      </c>
      <c r="B380" s="22" t="s">
        <v>2256</v>
      </c>
      <c r="C380" s="14"/>
    </row>
    <row r="381" customFormat="false" ht="11.25" hidden="false" customHeight="false" outlineLevel="0" collapsed="false">
      <c r="A381" s="23" t="s">
        <v>2257</v>
      </c>
      <c r="B381" s="22" t="s">
        <v>2258</v>
      </c>
      <c r="C381" s="14"/>
    </row>
    <row r="382" customFormat="false" ht="11.25" hidden="false" customHeight="false" outlineLevel="0" collapsed="false">
      <c r="A382" s="23" t="s">
        <v>2259</v>
      </c>
      <c r="B382" s="22" t="s">
        <v>2260</v>
      </c>
      <c r="C382" s="14"/>
    </row>
    <row r="383" customFormat="false" ht="11.25" hidden="false" customHeight="false" outlineLevel="0" collapsed="false">
      <c r="A383" s="23" t="s">
        <v>2261</v>
      </c>
      <c r="B383" s="22" t="s">
        <v>2262</v>
      </c>
      <c r="C383" s="14"/>
    </row>
    <row r="384" customFormat="false" ht="11.25" hidden="false" customHeight="false" outlineLevel="0" collapsed="false">
      <c r="A384" s="23" t="s">
        <v>2263</v>
      </c>
      <c r="B384" s="22" t="s">
        <v>2264</v>
      </c>
      <c r="C384" s="14"/>
    </row>
    <row r="385" customFormat="false" ht="11.25" hidden="false" customHeight="false" outlineLevel="0" collapsed="false">
      <c r="A385" s="23" t="s">
        <v>1330</v>
      </c>
      <c r="B385" s="22" t="s">
        <v>2265</v>
      </c>
      <c r="C385" s="14"/>
    </row>
    <row r="386" customFormat="false" ht="11.25" hidden="false" customHeight="false" outlineLevel="0" collapsed="false">
      <c r="A386" s="23" t="s">
        <v>2266</v>
      </c>
      <c r="B386" s="22" t="s">
        <v>2267</v>
      </c>
      <c r="C386" s="14"/>
    </row>
    <row r="387" customFormat="false" ht="11.25" hidden="false" customHeight="false" outlineLevel="0" collapsed="false">
      <c r="A387" s="23" t="s">
        <v>2268</v>
      </c>
      <c r="B387" s="22" t="s">
        <v>2269</v>
      </c>
      <c r="C387" s="14"/>
    </row>
    <row r="388" customFormat="false" ht="11.25" hidden="false" customHeight="false" outlineLevel="0" collapsed="false">
      <c r="A388" s="23" t="s">
        <v>2270</v>
      </c>
      <c r="B388" s="22" t="s">
        <v>2271</v>
      </c>
      <c r="C388" s="14"/>
    </row>
    <row r="389" customFormat="false" ht="11.25" hidden="false" customHeight="false" outlineLevel="0" collapsed="false">
      <c r="A389" s="23" t="s">
        <v>520</v>
      </c>
      <c r="B389" s="22" t="s">
        <v>2272</v>
      </c>
      <c r="C389" s="14"/>
    </row>
    <row r="390" customFormat="false" ht="11.25" hidden="false" customHeight="false" outlineLevel="0" collapsed="false">
      <c r="A390" s="23" t="s">
        <v>18</v>
      </c>
      <c r="B390" s="22" t="s">
        <v>2213</v>
      </c>
      <c r="C390" s="14" t="s">
        <v>533</v>
      </c>
    </row>
    <row r="391" customFormat="false" ht="11.25" hidden="false" customHeight="false" outlineLevel="0" collapsed="false">
      <c r="A391" s="23" t="s">
        <v>19</v>
      </c>
      <c r="B391" s="22" t="s">
        <v>2214</v>
      </c>
      <c r="C391" s="14"/>
    </row>
    <row r="392" customFormat="false" ht="11.25" hidden="false" customHeight="false" outlineLevel="0" collapsed="false">
      <c r="A392" s="23" t="s">
        <v>24</v>
      </c>
      <c r="B392" s="22" t="s">
        <v>2215</v>
      </c>
      <c r="C392" s="14"/>
    </row>
    <row r="393" customFormat="false" ht="21.75" hidden="false" customHeight="false" outlineLevel="0" collapsed="false">
      <c r="A393" s="23" t="s">
        <v>23</v>
      </c>
      <c r="B393" s="22" t="s">
        <v>2216</v>
      </c>
      <c r="C393" s="14"/>
    </row>
    <row r="394" customFormat="false" ht="11.25" hidden="false" customHeight="false" outlineLevel="0" collapsed="false">
      <c r="A394" s="23" t="s">
        <v>29</v>
      </c>
      <c r="B394" s="22" t="s">
        <v>2217</v>
      </c>
      <c r="C394" s="14"/>
    </row>
    <row r="395" customFormat="false" ht="11.25" hidden="false" customHeight="false" outlineLevel="0" collapsed="false">
      <c r="A395" s="23" t="s">
        <v>33</v>
      </c>
      <c r="B395" s="22" t="s">
        <v>2218</v>
      </c>
      <c r="C395" s="14"/>
    </row>
    <row r="396" customFormat="false" ht="11.25" hidden="false" customHeight="false" outlineLevel="0" collapsed="false">
      <c r="A396" s="23" t="s">
        <v>36</v>
      </c>
      <c r="B396" s="22" t="s">
        <v>2219</v>
      </c>
      <c r="C396" s="14"/>
    </row>
    <row r="397" customFormat="false" ht="11.25" hidden="false" customHeight="false" outlineLevel="0" collapsed="false">
      <c r="A397" s="23" t="s">
        <v>43</v>
      </c>
      <c r="B397" s="22" t="s">
        <v>2220</v>
      </c>
      <c r="C397" s="14"/>
    </row>
    <row r="398" customFormat="false" ht="11.25" hidden="false" customHeight="false" outlineLevel="0" collapsed="false">
      <c r="A398" s="23" t="s">
        <v>46</v>
      </c>
      <c r="B398" s="22" t="s">
        <v>2221</v>
      </c>
      <c r="C398" s="14"/>
    </row>
    <row r="399" customFormat="false" ht="11.25" hidden="false" customHeight="false" outlineLevel="0" collapsed="false">
      <c r="A399" s="23" t="s">
        <v>50</v>
      </c>
      <c r="B399" s="22" t="s">
        <v>2222</v>
      </c>
      <c r="C399" s="14"/>
    </row>
    <row r="400" customFormat="false" ht="11.25" hidden="false" customHeight="false" outlineLevel="0" collapsed="false">
      <c r="A400" s="23" t="s">
        <v>54</v>
      </c>
      <c r="B400" s="22" t="s">
        <v>2223</v>
      </c>
      <c r="C400" s="14"/>
    </row>
    <row r="401" customFormat="false" ht="11.25" hidden="false" customHeight="false" outlineLevel="0" collapsed="false">
      <c r="A401" s="16" t="s">
        <v>57</v>
      </c>
      <c r="B401" s="22" t="s">
        <v>2224</v>
      </c>
      <c r="C401" s="14"/>
    </row>
    <row r="402" customFormat="false" ht="11.25" hidden="false" customHeight="false" outlineLevel="0" collapsed="false">
      <c r="A402" s="23" t="s">
        <v>60</v>
      </c>
      <c r="B402" s="22" t="s">
        <v>2225</v>
      </c>
      <c r="C402" s="14"/>
    </row>
    <row r="403" customFormat="false" ht="11.25" hidden="false" customHeight="false" outlineLevel="0" collapsed="false">
      <c r="A403" s="16" t="s">
        <v>63</v>
      </c>
      <c r="B403" s="22" t="s">
        <v>2226</v>
      </c>
      <c r="C403" s="14"/>
    </row>
    <row r="404" customFormat="false" ht="11.25" hidden="false" customHeight="false" outlineLevel="0" collapsed="false">
      <c r="A404" s="23" t="s">
        <v>69</v>
      </c>
      <c r="B404" s="22" t="s">
        <v>2227</v>
      </c>
      <c r="C404" s="14"/>
    </row>
    <row r="405" customFormat="false" ht="11.25" hidden="false" customHeight="false" outlineLevel="0" collapsed="false">
      <c r="A405" s="23" t="s">
        <v>53</v>
      </c>
      <c r="B405" s="22" t="s">
        <v>2228</v>
      </c>
      <c r="C405" s="14"/>
    </row>
    <row r="406" customFormat="false" ht="11.25" hidden="false" customHeight="false" outlineLevel="0" collapsed="false">
      <c r="A406" s="23" t="s">
        <v>2079</v>
      </c>
      <c r="B406" s="22" t="s">
        <v>2229</v>
      </c>
      <c r="C406" s="14"/>
    </row>
    <row r="407" customFormat="false" ht="11.25" hidden="false" customHeight="false" outlineLevel="0" collapsed="false">
      <c r="A407" s="23" t="s">
        <v>527</v>
      </c>
      <c r="B407" s="22" t="s">
        <v>2230</v>
      </c>
      <c r="C407" s="14"/>
    </row>
    <row r="408" customFormat="false" ht="11.25" hidden="false" customHeight="false" outlineLevel="0" collapsed="false">
      <c r="A408" s="23" t="s">
        <v>531</v>
      </c>
      <c r="B408" s="22" t="s">
        <v>2231</v>
      </c>
      <c r="C408" s="14"/>
    </row>
    <row r="409" customFormat="false" ht="11.25" hidden="false" customHeight="false" outlineLevel="0" collapsed="false">
      <c r="A409" s="23" t="s">
        <v>535</v>
      </c>
      <c r="B409" s="22" t="s">
        <v>2232</v>
      </c>
      <c r="C409" s="14"/>
    </row>
    <row r="410" customFormat="false" ht="11.25" hidden="false" customHeight="false" outlineLevel="0" collapsed="false">
      <c r="A410" s="23" t="s">
        <v>539</v>
      </c>
      <c r="B410" s="22" t="s">
        <v>2233</v>
      </c>
      <c r="C410" s="14"/>
    </row>
    <row r="411" customFormat="false" ht="11.25" hidden="false" customHeight="false" outlineLevel="0" collapsed="false">
      <c r="A411" s="23" t="s">
        <v>2181</v>
      </c>
      <c r="B411" s="22" t="s">
        <v>2234</v>
      </c>
      <c r="C411" s="101"/>
    </row>
    <row r="412" customFormat="false" ht="11.25" hidden="false" customHeight="false" outlineLevel="0" collapsed="false">
      <c r="A412" s="23" t="s">
        <v>2183</v>
      </c>
      <c r="B412" s="22" t="s">
        <v>2235</v>
      </c>
      <c r="C412" s="101"/>
    </row>
    <row r="413" customFormat="false" ht="11.25" hidden="false" customHeight="false" outlineLevel="0" collapsed="false">
      <c r="A413" s="23" t="s">
        <v>49</v>
      </c>
      <c r="B413" s="22" t="s">
        <v>2236</v>
      </c>
      <c r="C413" s="101"/>
    </row>
    <row r="414" customFormat="false" ht="11.25" hidden="false" customHeight="false" outlineLevel="0" collapsed="false">
      <c r="A414" s="23" t="s">
        <v>85</v>
      </c>
      <c r="B414" s="22" t="s">
        <v>2237</v>
      </c>
      <c r="C414" s="14"/>
    </row>
    <row r="415" customFormat="false" ht="11.25" hidden="false" customHeight="false" outlineLevel="0" collapsed="false">
      <c r="A415" s="23" t="s">
        <v>88</v>
      </c>
      <c r="B415" s="22" t="s">
        <v>2238</v>
      </c>
      <c r="C415" s="14"/>
    </row>
    <row r="416" customFormat="false" ht="11.25" hidden="false" customHeight="false" outlineLevel="0" collapsed="false">
      <c r="A416" s="23" t="s">
        <v>94</v>
      </c>
      <c r="B416" s="22" t="s">
        <v>2239</v>
      </c>
      <c r="C416" s="14"/>
    </row>
    <row r="417" customFormat="false" ht="11.25" hidden="false" customHeight="false" outlineLevel="0" collapsed="false">
      <c r="A417" s="23" t="s">
        <v>97</v>
      </c>
      <c r="B417" s="22" t="s">
        <v>2240</v>
      </c>
      <c r="C417" s="14"/>
    </row>
    <row r="418" customFormat="false" ht="11.25" hidden="false" customHeight="false" outlineLevel="0" collapsed="false">
      <c r="A418" s="23" t="s">
        <v>103</v>
      </c>
      <c r="B418" s="22" t="s">
        <v>2241</v>
      </c>
      <c r="C418" s="14"/>
    </row>
    <row r="419" customFormat="false" ht="11.25" hidden="false" customHeight="false" outlineLevel="0" collapsed="false">
      <c r="A419" s="23" t="s">
        <v>112</v>
      </c>
      <c r="B419" s="22" t="s">
        <v>2075</v>
      </c>
      <c r="C419" s="14"/>
    </row>
    <row r="420" customFormat="false" ht="21.75" hidden="false" customHeight="false" outlineLevel="0" collapsed="false">
      <c r="A420" s="39" t="s">
        <v>115</v>
      </c>
      <c r="B420" s="22" t="s">
        <v>2242</v>
      </c>
      <c r="C420" s="14"/>
    </row>
    <row r="421" customFormat="false" ht="21.75" hidden="false" customHeight="false" outlineLevel="0" collapsed="false">
      <c r="A421" s="39" t="s">
        <v>118</v>
      </c>
      <c r="B421" s="22" t="s">
        <v>2243</v>
      </c>
      <c r="C421" s="14"/>
    </row>
    <row r="422" customFormat="false" ht="11.25" hidden="false" customHeight="false" outlineLevel="0" collapsed="false">
      <c r="A422" s="39" t="s">
        <v>67</v>
      </c>
      <c r="B422" s="22" t="s">
        <v>2244</v>
      </c>
      <c r="C422" s="101"/>
    </row>
    <row r="423" customFormat="false" ht="11.25" hidden="false" customHeight="false" outlineLevel="0" collapsed="false">
      <c r="A423" s="23" t="s">
        <v>147</v>
      </c>
      <c r="B423" s="22" t="s">
        <v>2245</v>
      </c>
      <c r="C423" s="14"/>
    </row>
    <row r="424" customFormat="false" ht="11.25" hidden="false" customHeight="false" outlineLevel="0" collapsed="false">
      <c r="A424" s="23" t="s">
        <v>189</v>
      </c>
      <c r="B424" s="22" t="s">
        <v>2246</v>
      </c>
      <c r="C424" s="14"/>
    </row>
    <row r="425" customFormat="false" ht="11.25" hidden="false" customHeight="false" outlineLevel="0" collapsed="false">
      <c r="A425" s="23" t="s">
        <v>192</v>
      </c>
      <c r="B425" s="22" t="s">
        <v>2247</v>
      </c>
      <c r="C425" s="14"/>
    </row>
    <row r="426" customFormat="false" ht="11.25" hidden="false" customHeight="false" outlineLevel="0" collapsed="false">
      <c r="A426" s="23" t="s">
        <v>195</v>
      </c>
      <c r="B426" s="22" t="s">
        <v>2248</v>
      </c>
      <c r="C426" s="14"/>
    </row>
    <row r="427" customFormat="false" ht="11.25" hidden="false" customHeight="false" outlineLevel="0" collapsed="false">
      <c r="A427" s="23" t="s">
        <v>2249</v>
      </c>
      <c r="B427" s="22" t="s">
        <v>2250</v>
      </c>
      <c r="C427" s="14"/>
    </row>
    <row r="428" customFormat="false" ht="11.25" hidden="false" customHeight="false" outlineLevel="0" collapsed="false">
      <c r="A428" s="23" t="s">
        <v>2251</v>
      </c>
      <c r="B428" s="22" t="s">
        <v>2252</v>
      </c>
      <c r="C428" s="14"/>
    </row>
    <row r="429" customFormat="false" ht="11.25" hidden="false" customHeight="false" outlineLevel="0" collapsed="false">
      <c r="A429" s="23" t="s">
        <v>2253</v>
      </c>
      <c r="B429" s="22" t="s">
        <v>2254</v>
      </c>
      <c r="C429" s="14"/>
    </row>
    <row r="430" customFormat="false" ht="11.25" hidden="false" customHeight="false" outlineLevel="0" collapsed="false">
      <c r="A430" s="23" t="s">
        <v>2255</v>
      </c>
      <c r="B430" s="22" t="s">
        <v>2256</v>
      </c>
      <c r="C430" s="14"/>
    </row>
    <row r="431" customFormat="false" ht="11.25" hidden="false" customHeight="false" outlineLevel="0" collapsed="false">
      <c r="A431" s="23" t="s">
        <v>2257</v>
      </c>
      <c r="B431" s="22" t="s">
        <v>2258</v>
      </c>
      <c r="C431" s="14"/>
    </row>
    <row r="432" customFormat="false" ht="11.25" hidden="false" customHeight="false" outlineLevel="0" collapsed="false">
      <c r="A432" s="23" t="s">
        <v>2259</v>
      </c>
      <c r="B432" s="22" t="s">
        <v>2260</v>
      </c>
      <c r="C432" s="14"/>
    </row>
    <row r="433" customFormat="false" ht="11.25" hidden="false" customHeight="false" outlineLevel="0" collapsed="false">
      <c r="A433" s="23" t="s">
        <v>2261</v>
      </c>
      <c r="B433" s="22" t="s">
        <v>2262</v>
      </c>
      <c r="C433" s="14"/>
    </row>
    <row r="434" customFormat="false" ht="11.25" hidden="false" customHeight="false" outlineLevel="0" collapsed="false">
      <c r="A434" s="23" t="s">
        <v>2263</v>
      </c>
      <c r="B434" s="22" t="s">
        <v>2264</v>
      </c>
      <c r="C434" s="14"/>
    </row>
    <row r="435" customFormat="false" ht="11.25" hidden="false" customHeight="false" outlineLevel="0" collapsed="false">
      <c r="A435" s="23" t="s">
        <v>1330</v>
      </c>
      <c r="B435" s="22" t="s">
        <v>2265</v>
      </c>
      <c r="C435" s="14"/>
    </row>
    <row r="436" customFormat="false" ht="11.25" hidden="false" customHeight="false" outlineLevel="0" collapsed="false">
      <c r="A436" s="23" t="s">
        <v>2266</v>
      </c>
      <c r="B436" s="22" t="s">
        <v>2267</v>
      </c>
      <c r="C436" s="14"/>
    </row>
    <row r="437" customFormat="false" ht="11.25" hidden="false" customHeight="false" outlineLevel="0" collapsed="false">
      <c r="A437" s="23" t="s">
        <v>2268</v>
      </c>
      <c r="B437" s="22" t="s">
        <v>2269</v>
      </c>
      <c r="C437" s="14"/>
    </row>
    <row r="438" customFormat="false" ht="11.25" hidden="false" customHeight="false" outlineLevel="0" collapsed="false">
      <c r="A438" s="23" t="s">
        <v>2270</v>
      </c>
      <c r="B438" s="22" t="s">
        <v>2271</v>
      </c>
      <c r="C438" s="14"/>
    </row>
    <row r="439" customFormat="false" ht="11.25" hidden="false" customHeight="false" outlineLevel="0" collapsed="false">
      <c r="A439" s="23" t="s">
        <v>520</v>
      </c>
      <c r="B439" s="22" t="s">
        <v>2272</v>
      </c>
      <c r="C439" s="14"/>
    </row>
    <row r="440" customFormat="false" ht="11.25" hidden="false" customHeight="false" outlineLevel="0" collapsed="false">
      <c r="A440" s="23" t="s">
        <v>18</v>
      </c>
      <c r="B440" s="22" t="s">
        <v>2213</v>
      </c>
      <c r="C440" s="14" t="s">
        <v>537</v>
      </c>
    </row>
    <row r="441" customFormat="false" ht="11.25" hidden="false" customHeight="false" outlineLevel="0" collapsed="false">
      <c r="A441" s="23" t="s">
        <v>19</v>
      </c>
      <c r="B441" s="22" t="s">
        <v>2214</v>
      </c>
      <c r="C441" s="14"/>
    </row>
    <row r="442" customFormat="false" ht="11.25" hidden="false" customHeight="false" outlineLevel="0" collapsed="false">
      <c r="A442" s="23" t="s">
        <v>24</v>
      </c>
      <c r="B442" s="22" t="s">
        <v>2215</v>
      </c>
      <c r="C442" s="14"/>
    </row>
    <row r="443" customFormat="false" ht="21.75" hidden="false" customHeight="false" outlineLevel="0" collapsed="false">
      <c r="A443" s="23" t="s">
        <v>23</v>
      </c>
      <c r="B443" s="22" t="s">
        <v>2216</v>
      </c>
      <c r="C443" s="14"/>
    </row>
    <row r="444" customFormat="false" ht="11.25" hidden="false" customHeight="false" outlineLevel="0" collapsed="false">
      <c r="A444" s="23" t="s">
        <v>29</v>
      </c>
      <c r="B444" s="22" t="s">
        <v>2217</v>
      </c>
      <c r="C444" s="14"/>
    </row>
    <row r="445" customFormat="false" ht="11.25" hidden="false" customHeight="false" outlineLevel="0" collapsed="false">
      <c r="A445" s="23" t="s">
        <v>33</v>
      </c>
      <c r="B445" s="22" t="s">
        <v>2218</v>
      </c>
      <c r="C445" s="14"/>
    </row>
    <row r="446" customFormat="false" ht="11.25" hidden="false" customHeight="false" outlineLevel="0" collapsed="false">
      <c r="A446" s="23" t="s">
        <v>36</v>
      </c>
      <c r="B446" s="22" t="s">
        <v>2219</v>
      </c>
      <c r="C446" s="14"/>
    </row>
    <row r="447" customFormat="false" ht="11.25" hidden="false" customHeight="false" outlineLevel="0" collapsed="false">
      <c r="A447" s="23" t="s">
        <v>43</v>
      </c>
      <c r="B447" s="22" t="s">
        <v>2220</v>
      </c>
      <c r="C447" s="14"/>
    </row>
    <row r="448" customFormat="false" ht="11.25" hidden="false" customHeight="false" outlineLevel="0" collapsed="false">
      <c r="A448" s="23" t="s">
        <v>46</v>
      </c>
      <c r="B448" s="22" t="s">
        <v>2221</v>
      </c>
      <c r="C448" s="14"/>
    </row>
    <row r="449" customFormat="false" ht="11.25" hidden="false" customHeight="false" outlineLevel="0" collapsed="false">
      <c r="A449" s="23" t="s">
        <v>50</v>
      </c>
      <c r="B449" s="22" t="s">
        <v>2222</v>
      </c>
      <c r="C449" s="14"/>
    </row>
    <row r="450" customFormat="false" ht="11.25" hidden="false" customHeight="false" outlineLevel="0" collapsed="false">
      <c r="A450" s="23" t="s">
        <v>54</v>
      </c>
      <c r="B450" s="22" t="s">
        <v>2223</v>
      </c>
      <c r="C450" s="14"/>
    </row>
    <row r="451" customFormat="false" ht="11.25" hidden="false" customHeight="false" outlineLevel="0" collapsed="false">
      <c r="A451" s="16" t="s">
        <v>57</v>
      </c>
      <c r="B451" s="22" t="s">
        <v>2224</v>
      </c>
      <c r="C451" s="14"/>
    </row>
    <row r="452" customFormat="false" ht="11.25" hidden="false" customHeight="false" outlineLevel="0" collapsed="false">
      <c r="A452" s="23" t="s">
        <v>60</v>
      </c>
      <c r="B452" s="22" t="s">
        <v>2225</v>
      </c>
      <c r="C452" s="14"/>
    </row>
    <row r="453" customFormat="false" ht="11.25" hidden="false" customHeight="false" outlineLevel="0" collapsed="false">
      <c r="A453" s="16" t="s">
        <v>63</v>
      </c>
      <c r="B453" s="22" t="s">
        <v>2226</v>
      </c>
      <c r="C453" s="14"/>
    </row>
    <row r="454" customFormat="false" ht="11.25" hidden="false" customHeight="false" outlineLevel="0" collapsed="false">
      <c r="A454" s="23" t="s">
        <v>69</v>
      </c>
      <c r="B454" s="22" t="s">
        <v>2227</v>
      </c>
      <c r="C454" s="14"/>
    </row>
    <row r="455" customFormat="false" ht="11.25" hidden="false" customHeight="false" outlineLevel="0" collapsed="false">
      <c r="A455" s="23" t="s">
        <v>53</v>
      </c>
      <c r="B455" s="22" t="s">
        <v>2228</v>
      </c>
      <c r="C455" s="14"/>
    </row>
    <row r="456" customFormat="false" ht="11.25" hidden="false" customHeight="false" outlineLevel="0" collapsed="false">
      <c r="A456" s="23" t="s">
        <v>2079</v>
      </c>
      <c r="B456" s="22" t="s">
        <v>2229</v>
      </c>
      <c r="C456" s="14"/>
    </row>
    <row r="457" customFormat="false" ht="11.25" hidden="false" customHeight="false" outlineLevel="0" collapsed="false">
      <c r="A457" s="23" t="s">
        <v>527</v>
      </c>
      <c r="B457" s="22" t="s">
        <v>2230</v>
      </c>
      <c r="C457" s="14"/>
    </row>
    <row r="458" customFormat="false" ht="11.25" hidden="false" customHeight="false" outlineLevel="0" collapsed="false">
      <c r="A458" s="23" t="s">
        <v>531</v>
      </c>
      <c r="B458" s="22" t="s">
        <v>2231</v>
      </c>
      <c r="C458" s="14"/>
    </row>
    <row r="459" customFormat="false" ht="11.25" hidden="false" customHeight="false" outlineLevel="0" collapsed="false">
      <c r="A459" s="23" t="s">
        <v>535</v>
      </c>
      <c r="B459" s="22" t="s">
        <v>2232</v>
      </c>
      <c r="C459" s="14"/>
    </row>
    <row r="460" customFormat="false" ht="11.25" hidden="false" customHeight="false" outlineLevel="0" collapsed="false">
      <c r="A460" s="23" t="s">
        <v>539</v>
      </c>
      <c r="B460" s="22" t="s">
        <v>2233</v>
      </c>
      <c r="C460" s="14"/>
    </row>
    <row r="461" customFormat="false" ht="11.25" hidden="false" customHeight="false" outlineLevel="0" collapsed="false">
      <c r="A461" s="23" t="s">
        <v>2181</v>
      </c>
      <c r="B461" s="22" t="s">
        <v>2234</v>
      </c>
      <c r="C461" s="101"/>
    </row>
    <row r="462" customFormat="false" ht="11.25" hidden="false" customHeight="false" outlineLevel="0" collapsed="false">
      <c r="A462" s="23" t="s">
        <v>2183</v>
      </c>
      <c r="B462" s="22" t="s">
        <v>2235</v>
      </c>
      <c r="C462" s="101"/>
    </row>
    <row r="463" customFormat="false" ht="11.25" hidden="false" customHeight="false" outlineLevel="0" collapsed="false">
      <c r="A463" s="23" t="s">
        <v>49</v>
      </c>
      <c r="B463" s="22" t="s">
        <v>2236</v>
      </c>
      <c r="C463" s="101"/>
    </row>
    <row r="464" customFormat="false" ht="11.25" hidden="false" customHeight="false" outlineLevel="0" collapsed="false">
      <c r="A464" s="23" t="s">
        <v>85</v>
      </c>
      <c r="B464" s="22" t="s">
        <v>2237</v>
      </c>
      <c r="C464" s="14"/>
    </row>
    <row r="465" customFormat="false" ht="11.25" hidden="false" customHeight="false" outlineLevel="0" collapsed="false">
      <c r="A465" s="23" t="s">
        <v>88</v>
      </c>
      <c r="B465" s="22" t="s">
        <v>2238</v>
      </c>
      <c r="C465" s="14"/>
    </row>
    <row r="466" customFormat="false" ht="11.25" hidden="false" customHeight="false" outlineLevel="0" collapsed="false">
      <c r="A466" s="23" t="s">
        <v>94</v>
      </c>
      <c r="B466" s="22" t="s">
        <v>2239</v>
      </c>
      <c r="C466" s="14"/>
    </row>
    <row r="467" customFormat="false" ht="11.25" hidden="false" customHeight="false" outlineLevel="0" collapsed="false">
      <c r="A467" s="23" t="s">
        <v>97</v>
      </c>
      <c r="B467" s="22" t="s">
        <v>2240</v>
      </c>
      <c r="C467" s="14"/>
    </row>
    <row r="468" customFormat="false" ht="11.25" hidden="false" customHeight="false" outlineLevel="0" collapsed="false">
      <c r="A468" s="23" t="s">
        <v>103</v>
      </c>
      <c r="B468" s="22" t="s">
        <v>2241</v>
      </c>
      <c r="C468" s="14"/>
    </row>
    <row r="469" customFormat="false" ht="11.25" hidden="false" customHeight="false" outlineLevel="0" collapsed="false">
      <c r="A469" s="23" t="s">
        <v>112</v>
      </c>
      <c r="B469" s="22" t="s">
        <v>2075</v>
      </c>
      <c r="C469" s="14"/>
    </row>
    <row r="470" customFormat="false" ht="21.75" hidden="false" customHeight="false" outlineLevel="0" collapsed="false">
      <c r="A470" s="39" t="s">
        <v>115</v>
      </c>
      <c r="B470" s="22" t="s">
        <v>2242</v>
      </c>
      <c r="C470" s="14"/>
    </row>
    <row r="471" customFormat="false" ht="21.75" hidden="false" customHeight="false" outlineLevel="0" collapsed="false">
      <c r="A471" s="39" t="s">
        <v>118</v>
      </c>
      <c r="B471" s="22" t="s">
        <v>2243</v>
      </c>
      <c r="C471" s="14"/>
    </row>
    <row r="472" customFormat="false" ht="11.25" hidden="false" customHeight="false" outlineLevel="0" collapsed="false">
      <c r="A472" s="39" t="s">
        <v>67</v>
      </c>
      <c r="B472" s="22" t="s">
        <v>2244</v>
      </c>
      <c r="C472" s="101"/>
    </row>
    <row r="473" customFormat="false" ht="11.25" hidden="false" customHeight="false" outlineLevel="0" collapsed="false">
      <c r="A473" s="23" t="s">
        <v>147</v>
      </c>
      <c r="B473" s="22" t="s">
        <v>2245</v>
      </c>
      <c r="C473" s="14"/>
    </row>
    <row r="474" customFormat="false" ht="11.25" hidden="false" customHeight="false" outlineLevel="0" collapsed="false">
      <c r="A474" s="23" t="s">
        <v>189</v>
      </c>
      <c r="B474" s="22" t="s">
        <v>2246</v>
      </c>
      <c r="C474" s="14"/>
    </row>
    <row r="475" customFormat="false" ht="11.25" hidden="false" customHeight="false" outlineLevel="0" collapsed="false">
      <c r="A475" s="23" t="s">
        <v>192</v>
      </c>
      <c r="B475" s="22" t="s">
        <v>2247</v>
      </c>
      <c r="C475" s="14"/>
    </row>
    <row r="476" customFormat="false" ht="11.25" hidden="false" customHeight="false" outlineLevel="0" collapsed="false">
      <c r="A476" s="23" t="s">
        <v>195</v>
      </c>
      <c r="B476" s="22" t="s">
        <v>2248</v>
      </c>
      <c r="C476" s="14"/>
    </row>
    <row r="477" customFormat="false" ht="11.25" hidden="false" customHeight="false" outlineLevel="0" collapsed="false">
      <c r="A477" s="23" t="s">
        <v>2249</v>
      </c>
      <c r="B477" s="22" t="s">
        <v>2250</v>
      </c>
      <c r="C477" s="14"/>
    </row>
    <row r="478" customFormat="false" ht="11.25" hidden="false" customHeight="false" outlineLevel="0" collapsed="false">
      <c r="A478" s="23" t="s">
        <v>2251</v>
      </c>
      <c r="B478" s="22" t="s">
        <v>2252</v>
      </c>
      <c r="C478" s="14"/>
    </row>
    <row r="479" customFormat="false" ht="11.25" hidden="false" customHeight="false" outlineLevel="0" collapsed="false">
      <c r="A479" s="23" t="s">
        <v>2253</v>
      </c>
      <c r="B479" s="22" t="s">
        <v>2254</v>
      </c>
      <c r="C479" s="14"/>
    </row>
    <row r="480" customFormat="false" ht="11.25" hidden="false" customHeight="false" outlineLevel="0" collapsed="false">
      <c r="A480" s="23" t="s">
        <v>2255</v>
      </c>
      <c r="B480" s="22" t="s">
        <v>2256</v>
      </c>
      <c r="C480" s="14"/>
    </row>
    <row r="481" customFormat="false" ht="11.25" hidden="false" customHeight="false" outlineLevel="0" collapsed="false">
      <c r="A481" s="23" t="s">
        <v>2257</v>
      </c>
      <c r="B481" s="22" t="s">
        <v>2258</v>
      </c>
      <c r="C481" s="14"/>
    </row>
    <row r="482" customFormat="false" ht="11.25" hidden="false" customHeight="false" outlineLevel="0" collapsed="false">
      <c r="A482" s="23" t="s">
        <v>2259</v>
      </c>
      <c r="B482" s="22" t="s">
        <v>2260</v>
      </c>
      <c r="C482" s="14"/>
    </row>
    <row r="483" customFormat="false" ht="11.25" hidden="false" customHeight="false" outlineLevel="0" collapsed="false">
      <c r="A483" s="23" t="s">
        <v>2261</v>
      </c>
      <c r="B483" s="22" t="s">
        <v>2262</v>
      </c>
      <c r="C483" s="14"/>
    </row>
    <row r="484" customFormat="false" ht="11.25" hidden="false" customHeight="false" outlineLevel="0" collapsed="false">
      <c r="A484" s="23" t="s">
        <v>2263</v>
      </c>
      <c r="B484" s="22" t="s">
        <v>2264</v>
      </c>
      <c r="C484" s="14"/>
    </row>
    <row r="485" customFormat="false" ht="11.25" hidden="false" customHeight="false" outlineLevel="0" collapsed="false">
      <c r="A485" s="23" t="s">
        <v>1330</v>
      </c>
      <c r="B485" s="22" t="s">
        <v>2265</v>
      </c>
      <c r="C485" s="14"/>
    </row>
    <row r="486" customFormat="false" ht="11.25" hidden="false" customHeight="false" outlineLevel="0" collapsed="false">
      <c r="A486" s="23" t="s">
        <v>2266</v>
      </c>
      <c r="B486" s="22" t="s">
        <v>2267</v>
      </c>
      <c r="C486" s="14"/>
    </row>
    <row r="487" customFormat="false" ht="11.25" hidden="false" customHeight="false" outlineLevel="0" collapsed="false">
      <c r="A487" s="23" t="s">
        <v>2268</v>
      </c>
      <c r="B487" s="22" t="s">
        <v>2269</v>
      </c>
      <c r="C487" s="14"/>
    </row>
    <row r="488" customFormat="false" ht="11.25" hidden="false" customHeight="false" outlineLevel="0" collapsed="false">
      <c r="A488" s="23" t="s">
        <v>2270</v>
      </c>
      <c r="B488" s="22" t="s">
        <v>2271</v>
      </c>
      <c r="C488" s="14"/>
    </row>
    <row r="489" customFormat="false" ht="11.25" hidden="false" customHeight="false" outlineLevel="0" collapsed="false">
      <c r="A489" s="23" t="s">
        <v>520</v>
      </c>
      <c r="B489" s="22" t="s">
        <v>2272</v>
      </c>
      <c r="C489" s="14"/>
    </row>
    <row r="490" customFormat="false" ht="11.25" hidden="false" customHeight="false" outlineLevel="0" collapsed="false">
      <c r="A490" s="23" t="s">
        <v>18</v>
      </c>
      <c r="B490" s="22" t="s">
        <v>2213</v>
      </c>
      <c r="C490" s="14" t="s">
        <v>541</v>
      </c>
    </row>
    <row r="491" customFormat="false" ht="11.25" hidden="false" customHeight="false" outlineLevel="0" collapsed="false">
      <c r="A491" s="23" t="s">
        <v>19</v>
      </c>
      <c r="B491" s="22" t="s">
        <v>2214</v>
      </c>
      <c r="C491" s="14"/>
    </row>
    <row r="492" customFormat="false" ht="11.25" hidden="false" customHeight="false" outlineLevel="0" collapsed="false">
      <c r="A492" s="23" t="s">
        <v>24</v>
      </c>
      <c r="B492" s="22" t="s">
        <v>2215</v>
      </c>
      <c r="C492" s="14"/>
    </row>
    <row r="493" customFormat="false" ht="21.75" hidden="false" customHeight="false" outlineLevel="0" collapsed="false">
      <c r="A493" s="23" t="s">
        <v>23</v>
      </c>
      <c r="B493" s="22" t="s">
        <v>2216</v>
      </c>
      <c r="C493" s="14"/>
    </row>
    <row r="494" customFormat="false" ht="11.25" hidden="false" customHeight="false" outlineLevel="0" collapsed="false">
      <c r="A494" s="23" t="s">
        <v>29</v>
      </c>
      <c r="B494" s="22" t="s">
        <v>2217</v>
      </c>
      <c r="C494" s="14"/>
    </row>
    <row r="495" customFormat="false" ht="11.25" hidden="false" customHeight="false" outlineLevel="0" collapsed="false">
      <c r="A495" s="23" t="s">
        <v>33</v>
      </c>
      <c r="B495" s="22" t="s">
        <v>2218</v>
      </c>
      <c r="C495" s="14"/>
    </row>
    <row r="496" customFormat="false" ht="11.25" hidden="false" customHeight="false" outlineLevel="0" collapsed="false">
      <c r="A496" s="23" t="s">
        <v>36</v>
      </c>
      <c r="B496" s="22" t="s">
        <v>2219</v>
      </c>
      <c r="C496" s="14"/>
    </row>
    <row r="497" customFormat="false" ht="11.25" hidden="false" customHeight="false" outlineLevel="0" collapsed="false">
      <c r="A497" s="23" t="s">
        <v>43</v>
      </c>
      <c r="B497" s="22" t="s">
        <v>2220</v>
      </c>
      <c r="C497" s="14"/>
    </row>
    <row r="498" customFormat="false" ht="11.25" hidden="false" customHeight="false" outlineLevel="0" collapsed="false">
      <c r="A498" s="23" t="s">
        <v>46</v>
      </c>
      <c r="B498" s="22" t="s">
        <v>2221</v>
      </c>
      <c r="C498" s="14"/>
    </row>
    <row r="499" customFormat="false" ht="11.25" hidden="false" customHeight="false" outlineLevel="0" collapsed="false">
      <c r="A499" s="23" t="s">
        <v>50</v>
      </c>
      <c r="B499" s="22" t="s">
        <v>2222</v>
      </c>
      <c r="C499" s="14"/>
    </row>
    <row r="500" customFormat="false" ht="11.25" hidden="false" customHeight="false" outlineLevel="0" collapsed="false">
      <c r="A500" s="23" t="s">
        <v>54</v>
      </c>
      <c r="B500" s="22" t="s">
        <v>2223</v>
      </c>
      <c r="C500" s="14"/>
    </row>
    <row r="501" customFormat="false" ht="11.25" hidden="false" customHeight="false" outlineLevel="0" collapsed="false">
      <c r="A501" s="16" t="s">
        <v>57</v>
      </c>
      <c r="B501" s="22" t="s">
        <v>2224</v>
      </c>
      <c r="C501" s="14"/>
    </row>
    <row r="502" customFormat="false" ht="11.25" hidden="false" customHeight="false" outlineLevel="0" collapsed="false">
      <c r="A502" s="23" t="s">
        <v>60</v>
      </c>
      <c r="B502" s="22" t="s">
        <v>2225</v>
      </c>
      <c r="C502" s="14"/>
    </row>
    <row r="503" customFormat="false" ht="11.25" hidden="false" customHeight="false" outlineLevel="0" collapsed="false">
      <c r="A503" s="16" t="s">
        <v>63</v>
      </c>
      <c r="B503" s="22" t="s">
        <v>2226</v>
      </c>
      <c r="C503" s="14"/>
    </row>
    <row r="504" customFormat="false" ht="11.25" hidden="false" customHeight="false" outlineLevel="0" collapsed="false">
      <c r="A504" s="23" t="s">
        <v>69</v>
      </c>
      <c r="B504" s="22" t="s">
        <v>2227</v>
      </c>
      <c r="C504" s="14"/>
    </row>
    <row r="505" customFormat="false" ht="11.25" hidden="false" customHeight="false" outlineLevel="0" collapsed="false">
      <c r="A505" s="23" t="s">
        <v>53</v>
      </c>
      <c r="B505" s="22" t="s">
        <v>2228</v>
      </c>
      <c r="C505" s="14"/>
    </row>
    <row r="506" customFormat="false" ht="11.25" hidden="false" customHeight="false" outlineLevel="0" collapsed="false">
      <c r="A506" s="23" t="s">
        <v>2079</v>
      </c>
      <c r="B506" s="22" t="s">
        <v>2229</v>
      </c>
      <c r="C506" s="14"/>
    </row>
    <row r="507" customFormat="false" ht="11.25" hidden="false" customHeight="false" outlineLevel="0" collapsed="false">
      <c r="A507" s="23" t="s">
        <v>527</v>
      </c>
      <c r="B507" s="22" t="s">
        <v>2230</v>
      </c>
      <c r="C507" s="14"/>
    </row>
    <row r="508" customFormat="false" ht="11.25" hidden="false" customHeight="false" outlineLevel="0" collapsed="false">
      <c r="A508" s="23" t="s">
        <v>531</v>
      </c>
      <c r="B508" s="22" t="s">
        <v>2231</v>
      </c>
      <c r="C508" s="14"/>
    </row>
    <row r="509" customFormat="false" ht="11.25" hidden="false" customHeight="false" outlineLevel="0" collapsed="false">
      <c r="A509" s="23" t="s">
        <v>535</v>
      </c>
      <c r="B509" s="22" t="s">
        <v>2232</v>
      </c>
      <c r="C509" s="14"/>
    </row>
    <row r="510" customFormat="false" ht="11.25" hidden="false" customHeight="false" outlineLevel="0" collapsed="false">
      <c r="A510" s="23" t="s">
        <v>539</v>
      </c>
      <c r="B510" s="22" t="s">
        <v>2233</v>
      </c>
      <c r="C510" s="14"/>
    </row>
    <row r="511" customFormat="false" ht="11.25" hidden="false" customHeight="false" outlineLevel="0" collapsed="false">
      <c r="A511" s="23" t="s">
        <v>2181</v>
      </c>
      <c r="B511" s="22" t="s">
        <v>2234</v>
      </c>
      <c r="C511" s="101"/>
    </row>
    <row r="512" customFormat="false" ht="11.25" hidden="false" customHeight="false" outlineLevel="0" collapsed="false">
      <c r="A512" s="23" t="s">
        <v>2183</v>
      </c>
      <c r="B512" s="22" t="s">
        <v>2235</v>
      </c>
      <c r="C512" s="14"/>
    </row>
    <row r="513" customFormat="false" ht="11.25" hidden="false" customHeight="false" outlineLevel="0" collapsed="false">
      <c r="A513" s="23" t="s">
        <v>49</v>
      </c>
      <c r="B513" s="22" t="s">
        <v>2236</v>
      </c>
      <c r="C513" s="14"/>
    </row>
    <row r="514" customFormat="false" ht="11.25" hidden="false" customHeight="false" outlineLevel="0" collapsed="false">
      <c r="A514" s="23" t="s">
        <v>85</v>
      </c>
      <c r="B514" s="22" t="s">
        <v>2237</v>
      </c>
      <c r="C514" s="14"/>
    </row>
    <row r="515" customFormat="false" ht="11.25" hidden="false" customHeight="false" outlineLevel="0" collapsed="false">
      <c r="A515" s="23" t="s">
        <v>88</v>
      </c>
      <c r="B515" s="22" t="s">
        <v>2238</v>
      </c>
      <c r="C515" s="14"/>
    </row>
    <row r="516" customFormat="false" ht="11.25" hidden="false" customHeight="false" outlineLevel="0" collapsed="false">
      <c r="A516" s="23" t="s">
        <v>94</v>
      </c>
      <c r="B516" s="22" t="s">
        <v>2239</v>
      </c>
      <c r="C516" s="14"/>
    </row>
    <row r="517" customFormat="false" ht="11.25" hidden="false" customHeight="false" outlineLevel="0" collapsed="false">
      <c r="A517" s="23" t="s">
        <v>97</v>
      </c>
      <c r="B517" s="22" t="s">
        <v>2240</v>
      </c>
      <c r="C517" s="14"/>
    </row>
    <row r="518" customFormat="false" ht="11.25" hidden="false" customHeight="false" outlineLevel="0" collapsed="false">
      <c r="A518" s="23" t="s">
        <v>103</v>
      </c>
      <c r="B518" s="22" t="s">
        <v>2241</v>
      </c>
      <c r="C518" s="14"/>
    </row>
    <row r="519" customFormat="false" ht="11.25" hidden="false" customHeight="false" outlineLevel="0" collapsed="false">
      <c r="A519" s="23" t="s">
        <v>112</v>
      </c>
      <c r="B519" s="22" t="s">
        <v>2075</v>
      </c>
      <c r="C519" s="14"/>
    </row>
    <row r="520" customFormat="false" ht="21.75" hidden="false" customHeight="false" outlineLevel="0" collapsed="false">
      <c r="A520" s="39" t="s">
        <v>115</v>
      </c>
      <c r="B520" s="22" t="s">
        <v>2242</v>
      </c>
      <c r="C520" s="101"/>
    </row>
    <row r="521" customFormat="false" ht="21.75" hidden="false" customHeight="false" outlineLevel="0" collapsed="false">
      <c r="A521" s="39" t="s">
        <v>118</v>
      </c>
      <c r="B521" s="22" t="s">
        <v>2243</v>
      </c>
      <c r="C521" s="14"/>
    </row>
    <row r="522" customFormat="false" ht="11.25" hidden="false" customHeight="false" outlineLevel="0" collapsed="false">
      <c r="A522" s="39" t="s">
        <v>67</v>
      </c>
      <c r="B522" s="22" t="s">
        <v>2244</v>
      </c>
      <c r="C522" s="14"/>
    </row>
    <row r="523" customFormat="false" ht="11.25" hidden="false" customHeight="false" outlineLevel="0" collapsed="false">
      <c r="A523" s="23" t="s">
        <v>147</v>
      </c>
      <c r="B523" s="22" t="s">
        <v>2245</v>
      </c>
      <c r="C523" s="14"/>
    </row>
    <row r="524" customFormat="false" ht="11.25" hidden="false" customHeight="false" outlineLevel="0" collapsed="false">
      <c r="A524" s="23" t="s">
        <v>189</v>
      </c>
      <c r="B524" s="22" t="s">
        <v>2246</v>
      </c>
      <c r="C524" s="14"/>
    </row>
    <row r="525" customFormat="false" ht="11.25" hidden="false" customHeight="false" outlineLevel="0" collapsed="false">
      <c r="A525" s="23" t="s">
        <v>192</v>
      </c>
      <c r="B525" s="22" t="s">
        <v>2247</v>
      </c>
      <c r="C525" s="14"/>
    </row>
    <row r="526" customFormat="false" ht="11.25" hidden="false" customHeight="false" outlineLevel="0" collapsed="false">
      <c r="A526" s="23" t="s">
        <v>195</v>
      </c>
      <c r="B526" s="22" t="s">
        <v>2248</v>
      </c>
      <c r="C526" s="14"/>
    </row>
    <row r="527" customFormat="false" ht="11.25" hidden="false" customHeight="false" outlineLevel="0" collapsed="false">
      <c r="A527" s="23" t="s">
        <v>2249</v>
      </c>
      <c r="B527" s="22" t="s">
        <v>2250</v>
      </c>
      <c r="C527" s="14"/>
    </row>
    <row r="528" customFormat="false" ht="11.25" hidden="false" customHeight="false" outlineLevel="0" collapsed="false">
      <c r="A528" s="23" t="s">
        <v>2251</v>
      </c>
      <c r="B528" s="22" t="s">
        <v>2252</v>
      </c>
      <c r="C528" s="14"/>
    </row>
    <row r="529" customFormat="false" ht="11.25" hidden="false" customHeight="false" outlineLevel="0" collapsed="false">
      <c r="A529" s="23" t="s">
        <v>2253</v>
      </c>
      <c r="B529" s="22" t="s">
        <v>2254</v>
      </c>
      <c r="C529" s="14"/>
    </row>
    <row r="530" customFormat="false" ht="11.25" hidden="false" customHeight="false" outlineLevel="0" collapsed="false">
      <c r="A530" s="23" t="s">
        <v>2255</v>
      </c>
      <c r="B530" s="22" t="s">
        <v>2256</v>
      </c>
      <c r="C530" s="14"/>
    </row>
    <row r="531" customFormat="false" ht="11.25" hidden="false" customHeight="false" outlineLevel="0" collapsed="false">
      <c r="A531" s="23" t="s">
        <v>2257</v>
      </c>
      <c r="B531" s="22" t="s">
        <v>2258</v>
      </c>
      <c r="C531" s="14"/>
    </row>
    <row r="532" customFormat="false" ht="11.25" hidden="false" customHeight="false" outlineLevel="0" collapsed="false">
      <c r="A532" s="23" t="s">
        <v>2259</v>
      </c>
      <c r="B532" s="22" t="s">
        <v>2260</v>
      </c>
      <c r="C532" s="14"/>
    </row>
    <row r="533" customFormat="false" ht="11.25" hidden="false" customHeight="false" outlineLevel="0" collapsed="false">
      <c r="A533" s="23" t="s">
        <v>2261</v>
      </c>
      <c r="B533" s="22" t="s">
        <v>2262</v>
      </c>
      <c r="C533" s="14"/>
    </row>
    <row r="534" customFormat="false" ht="11.25" hidden="false" customHeight="false" outlineLevel="0" collapsed="false">
      <c r="A534" s="23" t="s">
        <v>2263</v>
      </c>
      <c r="B534" s="22" t="s">
        <v>2264</v>
      </c>
      <c r="C534" s="14"/>
    </row>
    <row r="535" customFormat="false" ht="11.25" hidden="false" customHeight="false" outlineLevel="0" collapsed="false">
      <c r="A535" s="23" t="s">
        <v>1330</v>
      </c>
      <c r="B535" s="22" t="s">
        <v>2265</v>
      </c>
      <c r="C535" s="14"/>
    </row>
    <row r="536" customFormat="false" ht="11.25" hidden="false" customHeight="false" outlineLevel="0" collapsed="false">
      <c r="A536" s="23" t="s">
        <v>2266</v>
      </c>
      <c r="B536" s="22" t="s">
        <v>2267</v>
      </c>
      <c r="C536" s="14"/>
    </row>
    <row r="537" customFormat="false" ht="11.25" hidden="false" customHeight="false" outlineLevel="0" collapsed="false">
      <c r="A537" s="23" t="s">
        <v>2268</v>
      </c>
      <c r="B537" s="22" t="s">
        <v>2269</v>
      </c>
      <c r="C537" s="14"/>
    </row>
    <row r="538" customFormat="false" ht="11.25" hidden="false" customHeight="false" outlineLevel="0" collapsed="false">
      <c r="A538" s="23" t="s">
        <v>2270</v>
      </c>
      <c r="B538" s="22" t="s">
        <v>2271</v>
      </c>
      <c r="C538" s="14"/>
    </row>
    <row r="539" customFormat="false" ht="11.25" hidden="false" customHeight="false" outlineLevel="0" collapsed="false">
      <c r="A539" s="23" t="s">
        <v>520</v>
      </c>
      <c r="B539" s="22" t="s">
        <v>2272</v>
      </c>
      <c r="C539" s="14"/>
    </row>
    <row r="540" customFormat="false" ht="11.25" hidden="false" customHeight="false" outlineLevel="0" collapsed="false">
      <c r="A540" s="23" t="s">
        <v>18</v>
      </c>
      <c r="B540" s="22" t="s">
        <v>2213</v>
      </c>
      <c r="C540" s="14" t="s">
        <v>544</v>
      </c>
    </row>
    <row r="541" customFormat="false" ht="11.25" hidden="false" customHeight="false" outlineLevel="0" collapsed="false">
      <c r="A541" s="23" t="s">
        <v>19</v>
      </c>
      <c r="B541" s="22" t="s">
        <v>2214</v>
      </c>
      <c r="C541" s="14"/>
    </row>
    <row r="542" customFormat="false" ht="11.25" hidden="false" customHeight="false" outlineLevel="0" collapsed="false">
      <c r="A542" s="23" t="s">
        <v>24</v>
      </c>
      <c r="B542" s="22" t="s">
        <v>2215</v>
      </c>
      <c r="C542" s="14"/>
    </row>
    <row r="543" customFormat="false" ht="21.75" hidden="false" customHeight="false" outlineLevel="0" collapsed="false">
      <c r="A543" s="23" t="s">
        <v>23</v>
      </c>
      <c r="B543" s="22" t="s">
        <v>2216</v>
      </c>
      <c r="C543" s="14"/>
    </row>
    <row r="544" customFormat="false" ht="11.25" hidden="false" customHeight="false" outlineLevel="0" collapsed="false">
      <c r="A544" s="23" t="s">
        <v>29</v>
      </c>
      <c r="B544" s="22" t="s">
        <v>2217</v>
      </c>
      <c r="C544" s="14"/>
    </row>
    <row r="545" customFormat="false" ht="11.25" hidden="false" customHeight="false" outlineLevel="0" collapsed="false">
      <c r="A545" s="23" t="s">
        <v>33</v>
      </c>
      <c r="B545" s="22" t="s">
        <v>2218</v>
      </c>
      <c r="C545" s="14"/>
    </row>
    <row r="546" customFormat="false" ht="11.25" hidden="false" customHeight="false" outlineLevel="0" collapsed="false">
      <c r="A546" s="23" t="s">
        <v>36</v>
      </c>
      <c r="B546" s="22" t="s">
        <v>2219</v>
      </c>
      <c r="C546" s="14"/>
    </row>
    <row r="547" customFormat="false" ht="11.25" hidden="false" customHeight="false" outlineLevel="0" collapsed="false">
      <c r="A547" s="23" t="s">
        <v>43</v>
      </c>
      <c r="B547" s="22" t="s">
        <v>2220</v>
      </c>
      <c r="C547" s="14"/>
    </row>
    <row r="548" customFormat="false" ht="11.25" hidden="false" customHeight="false" outlineLevel="0" collapsed="false">
      <c r="A548" s="23" t="s">
        <v>46</v>
      </c>
      <c r="B548" s="22" t="s">
        <v>2221</v>
      </c>
      <c r="C548" s="14"/>
    </row>
    <row r="549" customFormat="false" ht="11.25" hidden="false" customHeight="false" outlineLevel="0" collapsed="false">
      <c r="A549" s="23" t="s">
        <v>50</v>
      </c>
      <c r="B549" s="22" t="s">
        <v>2222</v>
      </c>
      <c r="C549" s="14"/>
    </row>
    <row r="550" customFormat="false" ht="11.25" hidden="false" customHeight="false" outlineLevel="0" collapsed="false">
      <c r="A550" s="23" t="s">
        <v>54</v>
      </c>
      <c r="B550" s="22" t="s">
        <v>2223</v>
      </c>
      <c r="C550" s="14"/>
    </row>
    <row r="551" customFormat="false" ht="11.25" hidden="false" customHeight="false" outlineLevel="0" collapsed="false">
      <c r="A551" s="16" t="s">
        <v>57</v>
      </c>
      <c r="B551" s="22" t="s">
        <v>2224</v>
      </c>
      <c r="C551" s="14"/>
    </row>
    <row r="552" customFormat="false" ht="11.25" hidden="false" customHeight="false" outlineLevel="0" collapsed="false">
      <c r="A552" s="23" t="s">
        <v>60</v>
      </c>
      <c r="B552" s="22" t="s">
        <v>2225</v>
      </c>
      <c r="C552" s="14"/>
    </row>
    <row r="553" customFormat="false" ht="11.25" hidden="false" customHeight="false" outlineLevel="0" collapsed="false">
      <c r="A553" s="16" t="s">
        <v>63</v>
      </c>
      <c r="B553" s="22" t="s">
        <v>2226</v>
      </c>
      <c r="C553" s="14"/>
    </row>
    <row r="554" customFormat="false" ht="11.25" hidden="false" customHeight="false" outlineLevel="0" collapsed="false">
      <c r="A554" s="23" t="s">
        <v>69</v>
      </c>
      <c r="B554" s="22" t="s">
        <v>2227</v>
      </c>
      <c r="C554" s="14"/>
    </row>
    <row r="555" customFormat="false" ht="11.25" hidden="false" customHeight="false" outlineLevel="0" collapsed="false">
      <c r="A555" s="23" t="s">
        <v>53</v>
      </c>
      <c r="B555" s="22" t="s">
        <v>2228</v>
      </c>
      <c r="C555" s="14"/>
    </row>
    <row r="556" customFormat="false" ht="11.25" hidden="false" customHeight="false" outlineLevel="0" collapsed="false">
      <c r="A556" s="23" t="s">
        <v>2079</v>
      </c>
      <c r="B556" s="22" t="s">
        <v>2229</v>
      </c>
      <c r="C556" s="14"/>
    </row>
    <row r="557" customFormat="false" ht="11.25" hidden="false" customHeight="false" outlineLevel="0" collapsed="false">
      <c r="A557" s="23" t="s">
        <v>527</v>
      </c>
      <c r="B557" s="22" t="s">
        <v>2230</v>
      </c>
      <c r="C557" s="14"/>
    </row>
    <row r="558" customFormat="false" ht="11.25" hidden="false" customHeight="false" outlineLevel="0" collapsed="false">
      <c r="A558" s="23" t="s">
        <v>531</v>
      </c>
      <c r="B558" s="22" t="s">
        <v>2231</v>
      </c>
      <c r="C558" s="14"/>
    </row>
    <row r="559" customFormat="false" ht="11.25" hidden="false" customHeight="false" outlineLevel="0" collapsed="false">
      <c r="A559" s="23" t="s">
        <v>535</v>
      </c>
      <c r="B559" s="22" t="s">
        <v>2232</v>
      </c>
      <c r="C559" s="14"/>
    </row>
    <row r="560" customFormat="false" ht="11.25" hidden="false" customHeight="false" outlineLevel="0" collapsed="false">
      <c r="A560" s="23" t="s">
        <v>539</v>
      </c>
      <c r="B560" s="22" t="s">
        <v>2233</v>
      </c>
      <c r="C560" s="14"/>
    </row>
    <row r="561" customFormat="false" ht="11.25" hidden="false" customHeight="false" outlineLevel="0" collapsed="false">
      <c r="A561" s="23" t="s">
        <v>2181</v>
      </c>
      <c r="B561" s="22" t="s">
        <v>2234</v>
      </c>
      <c r="C561" s="101"/>
    </row>
    <row r="562" customFormat="false" ht="11.25" hidden="false" customHeight="false" outlineLevel="0" collapsed="false">
      <c r="A562" s="23" t="s">
        <v>2183</v>
      </c>
      <c r="B562" s="22" t="s">
        <v>2235</v>
      </c>
      <c r="C562" s="14"/>
    </row>
    <row r="563" customFormat="false" ht="11.25" hidden="false" customHeight="false" outlineLevel="0" collapsed="false">
      <c r="A563" s="23" t="s">
        <v>49</v>
      </c>
      <c r="B563" s="22" t="s">
        <v>2236</v>
      </c>
      <c r="C563" s="14"/>
    </row>
    <row r="564" customFormat="false" ht="11.25" hidden="false" customHeight="false" outlineLevel="0" collapsed="false">
      <c r="A564" s="23" t="s">
        <v>85</v>
      </c>
      <c r="B564" s="22" t="s">
        <v>2237</v>
      </c>
      <c r="C564" s="14"/>
    </row>
    <row r="565" customFormat="false" ht="11.25" hidden="false" customHeight="false" outlineLevel="0" collapsed="false">
      <c r="A565" s="23" t="s">
        <v>88</v>
      </c>
      <c r="B565" s="22" t="s">
        <v>2238</v>
      </c>
      <c r="C565" s="14"/>
    </row>
    <row r="566" customFormat="false" ht="11.25" hidden="false" customHeight="false" outlineLevel="0" collapsed="false">
      <c r="A566" s="23" t="s">
        <v>94</v>
      </c>
      <c r="B566" s="22" t="s">
        <v>2239</v>
      </c>
      <c r="C566" s="14"/>
    </row>
    <row r="567" customFormat="false" ht="11.25" hidden="false" customHeight="false" outlineLevel="0" collapsed="false">
      <c r="A567" s="23" t="s">
        <v>97</v>
      </c>
      <c r="B567" s="22" t="s">
        <v>2240</v>
      </c>
      <c r="C567" s="14"/>
    </row>
    <row r="568" customFormat="false" ht="11.25" hidden="false" customHeight="false" outlineLevel="0" collapsed="false">
      <c r="A568" s="23" t="s">
        <v>103</v>
      </c>
      <c r="B568" s="22" t="s">
        <v>2241</v>
      </c>
      <c r="C568" s="14"/>
    </row>
    <row r="569" customFormat="false" ht="11.25" hidden="false" customHeight="false" outlineLevel="0" collapsed="false">
      <c r="A569" s="23" t="s">
        <v>112</v>
      </c>
      <c r="B569" s="22" t="s">
        <v>2075</v>
      </c>
      <c r="C569" s="14"/>
    </row>
    <row r="570" customFormat="false" ht="21.75" hidden="false" customHeight="false" outlineLevel="0" collapsed="false">
      <c r="A570" s="39" t="s">
        <v>115</v>
      </c>
      <c r="B570" s="22" t="s">
        <v>2242</v>
      </c>
      <c r="C570" s="101"/>
    </row>
    <row r="571" customFormat="false" ht="21.75" hidden="false" customHeight="false" outlineLevel="0" collapsed="false">
      <c r="A571" s="39" t="s">
        <v>118</v>
      </c>
      <c r="B571" s="22" t="s">
        <v>2243</v>
      </c>
      <c r="C571" s="14"/>
    </row>
    <row r="572" customFormat="false" ht="11.25" hidden="false" customHeight="false" outlineLevel="0" collapsed="false">
      <c r="A572" s="39" t="s">
        <v>67</v>
      </c>
      <c r="B572" s="22" t="s">
        <v>2244</v>
      </c>
      <c r="C572" s="14"/>
    </row>
    <row r="573" customFormat="false" ht="11.25" hidden="false" customHeight="false" outlineLevel="0" collapsed="false">
      <c r="A573" s="23" t="s">
        <v>147</v>
      </c>
      <c r="B573" s="22" t="s">
        <v>2245</v>
      </c>
      <c r="C573" s="14"/>
    </row>
    <row r="574" customFormat="false" ht="11.25" hidden="false" customHeight="false" outlineLevel="0" collapsed="false">
      <c r="A574" s="23" t="s">
        <v>189</v>
      </c>
      <c r="B574" s="22" t="s">
        <v>2246</v>
      </c>
      <c r="C574" s="14"/>
    </row>
    <row r="575" customFormat="false" ht="11.25" hidden="false" customHeight="false" outlineLevel="0" collapsed="false">
      <c r="A575" s="23" t="s">
        <v>192</v>
      </c>
      <c r="B575" s="22" t="s">
        <v>2247</v>
      </c>
      <c r="C575" s="14"/>
    </row>
    <row r="576" customFormat="false" ht="11.25" hidden="false" customHeight="false" outlineLevel="0" collapsed="false">
      <c r="A576" s="23" t="s">
        <v>195</v>
      </c>
      <c r="B576" s="22" t="s">
        <v>2248</v>
      </c>
      <c r="C576" s="14"/>
    </row>
    <row r="577" customFormat="false" ht="11.25" hidden="false" customHeight="false" outlineLevel="0" collapsed="false">
      <c r="A577" s="23" t="s">
        <v>2249</v>
      </c>
      <c r="B577" s="22" t="s">
        <v>2250</v>
      </c>
      <c r="C577" s="14"/>
    </row>
    <row r="578" customFormat="false" ht="11.25" hidden="false" customHeight="false" outlineLevel="0" collapsed="false">
      <c r="A578" s="23" t="s">
        <v>2251</v>
      </c>
      <c r="B578" s="22" t="s">
        <v>2252</v>
      </c>
      <c r="C578" s="14"/>
    </row>
    <row r="579" customFormat="false" ht="11.25" hidden="false" customHeight="false" outlineLevel="0" collapsed="false">
      <c r="A579" s="23" t="s">
        <v>2253</v>
      </c>
      <c r="B579" s="22" t="s">
        <v>2254</v>
      </c>
      <c r="C579" s="14"/>
    </row>
    <row r="580" customFormat="false" ht="11.25" hidden="false" customHeight="false" outlineLevel="0" collapsed="false">
      <c r="A580" s="23" t="s">
        <v>2255</v>
      </c>
      <c r="B580" s="22" t="s">
        <v>2256</v>
      </c>
      <c r="C580" s="14"/>
    </row>
    <row r="581" customFormat="false" ht="11.25" hidden="false" customHeight="false" outlineLevel="0" collapsed="false">
      <c r="A581" s="23" t="s">
        <v>2257</v>
      </c>
      <c r="B581" s="22" t="s">
        <v>2258</v>
      </c>
      <c r="C581" s="14"/>
    </row>
    <row r="582" customFormat="false" ht="11.25" hidden="false" customHeight="false" outlineLevel="0" collapsed="false">
      <c r="A582" s="23" t="s">
        <v>2259</v>
      </c>
      <c r="B582" s="22" t="s">
        <v>2260</v>
      </c>
      <c r="C582" s="14"/>
    </row>
    <row r="583" customFormat="false" ht="11.25" hidden="false" customHeight="false" outlineLevel="0" collapsed="false">
      <c r="A583" s="23" t="s">
        <v>2261</v>
      </c>
      <c r="B583" s="22" t="s">
        <v>2262</v>
      </c>
      <c r="C583" s="14"/>
    </row>
    <row r="584" customFormat="false" ht="11.25" hidden="false" customHeight="false" outlineLevel="0" collapsed="false">
      <c r="A584" s="23" t="s">
        <v>2263</v>
      </c>
      <c r="B584" s="22" t="s">
        <v>2264</v>
      </c>
      <c r="C584" s="14"/>
    </row>
    <row r="585" customFormat="false" ht="11.25" hidden="false" customHeight="false" outlineLevel="0" collapsed="false">
      <c r="A585" s="23" t="s">
        <v>1330</v>
      </c>
      <c r="B585" s="22" t="s">
        <v>2265</v>
      </c>
      <c r="C585" s="14"/>
    </row>
    <row r="586" customFormat="false" ht="11.25" hidden="false" customHeight="false" outlineLevel="0" collapsed="false">
      <c r="A586" s="23" t="s">
        <v>2266</v>
      </c>
      <c r="B586" s="22" t="s">
        <v>2267</v>
      </c>
      <c r="C586" s="14"/>
    </row>
    <row r="587" customFormat="false" ht="11.25" hidden="false" customHeight="false" outlineLevel="0" collapsed="false">
      <c r="A587" s="23" t="s">
        <v>2268</v>
      </c>
      <c r="B587" s="22" t="s">
        <v>2269</v>
      </c>
      <c r="C587" s="14"/>
    </row>
    <row r="588" customFormat="false" ht="11.25" hidden="false" customHeight="false" outlineLevel="0" collapsed="false">
      <c r="A588" s="23" t="s">
        <v>2270</v>
      </c>
      <c r="B588" s="22" t="s">
        <v>2271</v>
      </c>
      <c r="C588" s="14"/>
    </row>
    <row r="589" customFormat="false" ht="11.25" hidden="false" customHeight="false" outlineLevel="0" collapsed="false">
      <c r="A589" s="23" t="s">
        <v>520</v>
      </c>
      <c r="B589" s="22" t="s">
        <v>2272</v>
      </c>
      <c r="C589" s="14"/>
    </row>
    <row r="590" customFormat="false" ht="11.25" hidden="false" customHeight="false" outlineLevel="0" collapsed="false">
      <c r="A590" s="23" t="s">
        <v>18</v>
      </c>
      <c r="B590" s="22" t="s">
        <v>2213</v>
      </c>
      <c r="C590" s="14" t="s">
        <v>547</v>
      </c>
    </row>
    <row r="591" customFormat="false" ht="11.25" hidden="false" customHeight="false" outlineLevel="0" collapsed="false">
      <c r="A591" s="23" t="s">
        <v>19</v>
      </c>
      <c r="B591" s="22" t="s">
        <v>2214</v>
      </c>
      <c r="C591" s="14"/>
    </row>
    <row r="592" customFormat="false" ht="11.25" hidden="false" customHeight="false" outlineLevel="0" collapsed="false">
      <c r="A592" s="23" t="s">
        <v>24</v>
      </c>
      <c r="B592" s="22" t="s">
        <v>2215</v>
      </c>
      <c r="C592" s="14"/>
    </row>
    <row r="593" customFormat="false" ht="21.75" hidden="false" customHeight="false" outlineLevel="0" collapsed="false">
      <c r="A593" s="23" t="s">
        <v>23</v>
      </c>
      <c r="B593" s="22" t="s">
        <v>2216</v>
      </c>
      <c r="C593" s="14"/>
    </row>
    <row r="594" customFormat="false" ht="11.25" hidden="false" customHeight="false" outlineLevel="0" collapsed="false">
      <c r="A594" s="23" t="s">
        <v>29</v>
      </c>
      <c r="B594" s="22" t="s">
        <v>2217</v>
      </c>
      <c r="C594" s="14"/>
    </row>
    <row r="595" customFormat="false" ht="11.25" hidden="false" customHeight="false" outlineLevel="0" collapsed="false">
      <c r="A595" s="23" t="s">
        <v>33</v>
      </c>
      <c r="B595" s="22" t="s">
        <v>2218</v>
      </c>
      <c r="C595" s="14"/>
    </row>
    <row r="596" customFormat="false" ht="11.25" hidden="false" customHeight="false" outlineLevel="0" collapsed="false">
      <c r="A596" s="23" t="s">
        <v>36</v>
      </c>
      <c r="B596" s="22" t="s">
        <v>2219</v>
      </c>
      <c r="C596" s="14"/>
    </row>
    <row r="597" customFormat="false" ht="11.25" hidden="false" customHeight="false" outlineLevel="0" collapsed="false">
      <c r="A597" s="23" t="s">
        <v>43</v>
      </c>
      <c r="B597" s="22" t="s">
        <v>2220</v>
      </c>
      <c r="C597" s="14"/>
    </row>
    <row r="598" customFormat="false" ht="11.25" hidden="false" customHeight="false" outlineLevel="0" collapsed="false">
      <c r="A598" s="23" t="s">
        <v>46</v>
      </c>
      <c r="B598" s="22" t="s">
        <v>2221</v>
      </c>
      <c r="C598" s="14"/>
    </row>
    <row r="599" customFormat="false" ht="11.25" hidden="false" customHeight="false" outlineLevel="0" collapsed="false">
      <c r="A599" s="23" t="s">
        <v>50</v>
      </c>
      <c r="B599" s="22" t="s">
        <v>2222</v>
      </c>
      <c r="C599" s="14"/>
    </row>
    <row r="600" customFormat="false" ht="11.25" hidden="false" customHeight="false" outlineLevel="0" collapsed="false">
      <c r="A600" s="23" t="s">
        <v>54</v>
      </c>
      <c r="B600" s="22" t="s">
        <v>2223</v>
      </c>
      <c r="C600" s="14"/>
    </row>
    <row r="601" customFormat="false" ht="11.25" hidden="false" customHeight="false" outlineLevel="0" collapsed="false">
      <c r="A601" s="16" t="s">
        <v>57</v>
      </c>
      <c r="B601" s="22" t="s">
        <v>2224</v>
      </c>
      <c r="C601" s="14"/>
    </row>
    <row r="602" customFormat="false" ht="11.25" hidden="false" customHeight="false" outlineLevel="0" collapsed="false">
      <c r="A602" s="23" t="s">
        <v>60</v>
      </c>
      <c r="B602" s="22" t="s">
        <v>2225</v>
      </c>
      <c r="C602" s="14"/>
    </row>
    <row r="603" customFormat="false" ht="11.25" hidden="false" customHeight="false" outlineLevel="0" collapsed="false">
      <c r="A603" s="16" t="s">
        <v>63</v>
      </c>
      <c r="B603" s="22" t="s">
        <v>2226</v>
      </c>
      <c r="C603" s="14"/>
    </row>
    <row r="604" customFormat="false" ht="11.25" hidden="false" customHeight="false" outlineLevel="0" collapsed="false">
      <c r="A604" s="23" t="s">
        <v>69</v>
      </c>
      <c r="B604" s="22" t="s">
        <v>2227</v>
      </c>
      <c r="C604" s="14"/>
    </row>
    <row r="605" customFormat="false" ht="11.25" hidden="false" customHeight="false" outlineLevel="0" collapsed="false">
      <c r="A605" s="23" t="s">
        <v>53</v>
      </c>
      <c r="B605" s="22" t="s">
        <v>2228</v>
      </c>
      <c r="C605" s="14"/>
    </row>
    <row r="606" customFormat="false" ht="11.25" hidden="false" customHeight="false" outlineLevel="0" collapsed="false">
      <c r="A606" s="23" t="s">
        <v>2079</v>
      </c>
      <c r="B606" s="22" t="s">
        <v>2229</v>
      </c>
      <c r="C606" s="14"/>
    </row>
    <row r="607" customFormat="false" ht="11.25" hidden="false" customHeight="false" outlineLevel="0" collapsed="false">
      <c r="A607" s="23" t="s">
        <v>527</v>
      </c>
      <c r="B607" s="22" t="s">
        <v>2230</v>
      </c>
      <c r="C607" s="14"/>
    </row>
    <row r="608" customFormat="false" ht="11.25" hidden="false" customHeight="false" outlineLevel="0" collapsed="false">
      <c r="A608" s="23" t="s">
        <v>531</v>
      </c>
      <c r="B608" s="22" t="s">
        <v>2231</v>
      </c>
      <c r="C608" s="14"/>
    </row>
    <row r="609" customFormat="false" ht="11.25" hidden="false" customHeight="false" outlineLevel="0" collapsed="false">
      <c r="A609" s="23" t="s">
        <v>535</v>
      </c>
      <c r="B609" s="22" t="s">
        <v>2232</v>
      </c>
      <c r="C609" s="14"/>
    </row>
    <row r="610" customFormat="false" ht="11.25" hidden="false" customHeight="false" outlineLevel="0" collapsed="false">
      <c r="A610" s="23" t="s">
        <v>539</v>
      </c>
      <c r="B610" s="22" t="s">
        <v>2233</v>
      </c>
      <c r="C610" s="14"/>
    </row>
    <row r="611" customFormat="false" ht="11.25" hidden="false" customHeight="false" outlineLevel="0" collapsed="false">
      <c r="A611" s="23" t="s">
        <v>2181</v>
      </c>
      <c r="B611" s="22" t="s">
        <v>2234</v>
      </c>
      <c r="C611" s="101"/>
    </row>
    <row r="612" customFormat="false" ht="11.25" hidden="false" customHeight="false" outlineLevel="0" collapsed="false">
      <c r="A612" s="23" t="s">
        <v>2183</v>
      </c>
      <c r="B612" s="22" t="s">
        <v>2235</v>
      </c>
      <c r="C612" s="14"/>
    </row>
    <row r="613" customFormat="false" ht="11.25" hidden="false" customHeight="false" outlineLevel="0" collapsed="false">
      <c r="A613" s="23" t="s">
        <v>49</v>
      </c>
      <c r="B613" s="22" t="s">
        <v>2236</v>
      </c>
      <c r="C613" s="14"/>
    </row>
    <row r="614" customFormat="false" ht="11.25" hidden="false" customHeight="false" outlineLevel="0" collapsed="false">
      <c r="A614" s="23" t="s">
        <v>85</v>
      </c>
      <c r="B614" s="22" t="s">
        <v>2237</v>
      </c>
      <c r="C614" s="14"/>
    </row>
    <row r="615" customFormat="false" ht="11.25" hidden="false" customHeight="false" outlineLevel="0" collapsed="false">
      <c r="A615" s="23" t="s">
        <v>88</v>
      </c>
      <c r="B615" s="22" t="s">
        <v>2238</v>
      </c>
      <c r="C615" s="14"/>
    </row>
    <row r="616" customFormat="false" ht="11.25" hidden="false" customHeight="false" outlineLevel="0" collapsed="false">
      <c r="A616" s="23" t="s">
        <v>94</v>
      </c>
      <c r="B616" s="22" t="s">
        <v>2239</v>
      </c>
      <c r="C616" s="14"/>
    </row>
    <row r="617" customFormat="false" ht="11.25" hidden="false" customHeight="false" outlineLevel="0" collapsed="false">
      <c r="A617" s="23" t="s">
        <v>97</v>
      </c>
      <c r="B617" s="22" t="s">
        <v>2240</v>
      </c>
      <c r="C617" s="14"/>
    </row>
    <row r="618" customFormat="false" ht="11.25" hidden="false" customHeight="false" outlineLevel="0" collapsed="false">
      <c r="A618" s="23" t="s">
        <v>103</v>
      </c>
      <c r="B618" s="22" t="s">
        <v>2241</v>
      </c>
      <c r="C618" s="14"/>
    </row>
    <row r="619" customFormat="false" ht="11.25" hidden="false" customHeight="false" outlineLevel="0" collapsed="false">
      <c r="A619" s="23" t="s">
        <v>112</v>
      </c>
      <c r="B619" s="22" t="s">
        <v>2075</v>
      </c>
      <c r="C619" s="14"/>
    </row>
    <row r="620" customFormat="false" ht="21.75" hidden="false" customHeight="false" outlineLevel="0" collapsed="false">
      <c r="A620" s="39" t="s">
        <v>115</v>
      </c>
      <c r="B620" s="22" t="s">
        <v>2242</v>
      </c>
      <c r="C620" s="101"/>
    </row>
    <row r="621" customFormat="false" ht="21.75" hidden="false" customHeight="false" outlineLevel="0" collapsed="false">
      <c r="A621" s="39" t="s">
        <v>118</v>
      </c>
      <c r="B621" s="22" t="s">
        <v>2243</v>
      </c>
      <c r="C621" s="14"/>
    </row>
    <row r="622" customFormat="false" ht="11.25" hidden="false" customHeight="false" outlineLevel="0" collapsed="false">
      <c r="A622" s="39" t="s">
        <v>67</v>
      </c>
      <c r="B622" s="22" t="s">
        <v>2244</v>
      </c>
      <c r="C622" s="14"/>
    </row>
    <row r="623" customFormat="false" ht="11.25" hidden="false" customHeight="false" outlineLevel="0" collapsed="false">
      <c r="A623" s="23" t="s">
        <v>147</v>
      </c>
      <c r="B623" s="22" t="s">
        <v>2245</v>
      </c>
      <c r="C623" s="14"/>
    </row>
    <row r="624" customFormat="false" ht="11.25" hidden="false" customHeight="false" outlineLevel="0" collapsed="false">
      <c r="A624" s="23" t="s">
        <v>189</v>
      </c>
      <c r="B624" s="22" t="s">
        <v>2246</v>
      </c>
      <c r="C624" s="14"/>
    </row>
    <row r="625" customFormat="false" ht="11.25" hidden="false" customHeight="false" outlineLevel="0" collapsed="false">
      <c r="A625" s="23" t="s">
        <v>192</v>
      </c>
      <c r="B625" s="22" t="s">
        <v>2247</v>
      </c>
      <c r="C625" s="14"/>
    </row>
    <row r="626" customFormat="false" ht="11.25" hidden="false" customHeight="false" outlineLevel="0" collapsed="false">
      <c r="A626" s="23" t="s">
        <v>195</v>
      </c>
      <c r="B626" s="22" t="s">
        <v>2248</v>
      </c>
      <c r="C626" s="14"/>
    </row>
    <row r="627" customFormat="false" ht="11.25" hidden="false" customHeight="false" outlineLevel="0" collapsed="false">
      <c r="A627" s="23" t="s">
        <v>2249</v>
      </c>
      <c r="B627" s="22" t="s">
        <v>2250</v>
      </c>
      <c r="C627" s="14"/>
    </row>
    <row r="628" customFormat="false" ht="11.25" hidden="false" customHeight="false" outlineLevel="0" collapsed="false">
      <c r="A628" s="23" t="s">
        <v>2251</v>
      </c>
      <c r="B628" s="22" t="s">
        <v>2252</v>
      </c>
      <c r="C628" s="14"/>
    </row>
    <row r="629" customFormat="false" ht="11.25" hidden="false" customHeight="false" outlineLevel="0" collapsed="false">
      <c r="A629" s="23" t="s">
        <v>2253</v>
      </c>
      <c r="B629" s="22" t="s">
        <v>2254</v>
      </c>
      <c r="C629" s="14"/>
    </row>
    <row r="630" customFormat="false" ht="11.25" hidden="false" customHeight="false" outlineLevel="0" collapsed="false">
      <c r="A630" s="23" t="s">
        <v>2255</v>
      </c>
      <c r="B630" s="22" t="s">
        <v>2256</v>
      </c>
      <c r="C630" s="14"/>
    </row>
    <row r="631" customFormat="false" ht="11.25" hidden="false" customHeight="false" outlineLevel="0" collapsed="false">
      <c r="A631" s="23" t="s">
        <v>2257</v>
      </c>
      <c r="B631" s="22" t="s">
        <v>2258</v>
      </c>
      <c r="C631" s="14"/>
    </row>
    <row r="632" customFormat="false" ht="11.25" hidden="false" customHeight="false" outlineLevel="0" collapsed="false">
      <c r="A632" s="23" t="s">
        <v>2259</v>
      </c>
      <c r="B632" s="22" t="s">
        <v>2260</v>
      </c>
      <c r="C632" s="14"/>
    </row>
    <row r="633" customFormat="false" ht="11.25" hidden="false" customHeight="false" outlineLevel="0" collapsed="false">
      <c r="A633" s="23" t="s">
        <v>2261</v>
      </c>
      <c r="B633" s="22" t="s">
        <v>2262</v>
      </c>
      <c r="C633" s="14"/>
    </row>
    <row r="634" customFormat="false" ht="11.25" hidden="false" customHeight="false" outlineLevel="0" collapsed="false">
      <c r="A634" s="23" t="s">
        <v>2263</v>
      </c>
      <c r="B634" s="22" t="s">
        <v>2264</v>
      </c>
      <c r="C634" s="14"/>
    </row>
    <row r="635" customFormat="false" ht="11.25" hidden="false" customHeight="false" outlineLevel="0" collapsed="false">
      <c r="A635" s="23" t="s">
        <v>1330</v>
      </c>
      <c r="B635" s="22" t="s">
        <v>2265</v>
      </c>
      <c r="C635" s="14"/>
    </row>
    <row r="636" customFormat="false" ht="11.25" hidden="false" customHeight="false" outlineLevel="0" collapsed="false">
      <c r="A636" s="23" t="s">
        <v>2266</v>
      </c>
      <c r="B636" s="22" t="s">
        <v>2267</v>
      </c>
      <c r="C636" s="14"/>
    </row>
    <row r="637" customFormat="false" ht="11.25" hidden="false" customHeight="false" outlineLevel="0" collapsed="false">
      <c r="A637" s="23" t="s">
        <v>2268</v>
      </c>
      <c r="B637" s="22" t="s">
        <v>2269</v>
      </c>
      <c r="C637" s="14"/>
    </row>
    <row r="638" customFormat="false" ht="11.25" hidden="false" customHeight="false" outlineLevel="0" collapsed="false">
      <c r="A638" s="23" t="s">
        <v>2270</v>
      </c>
      <c r="B638" s="22" t="s">
        <v>2271</v>
      </c>
      <c r="C638" s="14"/>
    </row>
    <row r="639" customFormat="false" ht="11.25" hidden="false" customHeight="false" outlineLevel="0" collapsed="false">
      <c r="A639" s="23" t="s">
        <v>520</v>
      </c>
      <c r="B639" s="22" t="s">
        <v>2272</v>
      </c>
      <c r="C639" s="14"/>
    </row>
    <row r="640" customFormat="false" ht="11.25" hidden="false" customHeight="false" outlineLevel="0" collapsed="false">
      <c r="A640" s="23" t="s">
        <v>18</v>
      </c>
      <c r="B640" s="22" t="s">
        <v>2213</v>
      </c>
      <c r="C640" s="14" t="s">
        <v>550</v>
      </c>
    </row>
    <row r="641" customFormat="false" ht="11.25" hidden="false" customHeight="false" outlineLevel="0" collapsed="false">
      <c r="A641" s="23" t="s">
        <v>19</v>
      </c>
      <c r="B641" s="22" t="s">
        <v>2214</v>
      </c>
      <c r="C641" s="14"/>
    </row>
    <row r="642" customFormat="false" ht="11.25" hidden="false" customHeight="false" outlineLevel="0" collapsed="false">
      <c r="A642" s="23" t="s">
        <v>24</v>
      </c>
      <c r="B642" s="22" t="s">
        <v>2215</v>
      </c>
      <c r="C642" s="14"/>
    </row>
    <row r="643" customFormat="false" ht="21.75" hidden="false" customHeight="false" outlineLevel="0" collapsed="false">
      <c r="A643" s="23" t="s">
        <v>23</v>
      </c>
      <c r="B643" s="22" t="s">
        <v>2216</v>
      </c>
      <c r="C643" s="14"/>
    </row>
    <row r="644" customFormat="false" ht="11.25" hidden="false" customHeight="false" outlineLevel="0" collapsed="false">
      <c r="A644" s="23" t="s">
        <v>29</v>
      </c>
      <c r="B644" s="22" t="s">
        <v>2217</v>
      </c>
      <c r="C644" s="14"/>
    </row>
    <row r="645" customFormat="false" ht="11.25" hidden="false" customHeight="false" outlineLevel="0" collapsed="false">
      <c r="A645" s="23" t="s">
        <v>33</v>
      </c>
      <c r="B645" s="22" t="s">
        <v>2218</v>
      </c>
      <c r="C645" s="14"/>
    </row>
    <row r="646" customFormat="false" ht="11.25" hidden="false" customHeight="false" outlineLevel="0" collapsed="false">
      <c r="A646" s="23" t="s">
        <v>36</v>
      </c>
      <c r="B646" s="22" t="s">
        <v>2219</v>
      </c>
      <c r="C646" s="14"/>
    </row>
    <row r="647" customFormat="false" ht="11.25" hidden="false" customHeight="false" outlineLevel="0" collapsed="false">
      <c r="A647" s="23" t="s">
        <v>43</v>
      </c>
      <c r="B647" s="22" t="s">
        <v>2220</v>
      </c>
      <c r="C647" s="14"/>
    </row>
    <row r="648" customFormat="false" ht="11.25" hidden="false" customHeight="false" outlineLevel="0" collapsed="false">
      <c r="A648" s="23" t="s">
        <v>46</v>
      </c>
      <c r="B648" s="22" t="s">
        <v>2221</v>
      </c>
      <c r="C648" s="14"/>
    </row>
    <row r="649" customFormat="false" ht="11.25" hidden="false" customHeight="false" outlineLevel="0" collapsed="false">
      <c r="A649" s="23" t="s">
        <v>50</v>
      </c>
      <c r="B649" s="22" t="s">
        <v>2222</v>
      </c>
      <c r="C649" s="14"/>
    </row>
    <row r="650" customFormat="false" ht="11.25" hidden="false" customHeight="false" outlineLevel="0" collapsed="false">
      <c r="A650" s="23" t="s">
        <v>54</v>
      </c>
      <c r="B650" s="22" t="s">
        <v>2223</v>
      </c>
      <c r="C650" s="14"/>
    </row>
    <row r="651" customFormat="false" ht="11.25" hidden="false" customHeight="false" outlineLevel="0" collapsed="false">
      <c r="A651" s="16" t="s">
        <v>57</v>
      </c>
      <c r="B651" s="22" t="s">
        <v>2224</v>
      </c>
      <c r="C651" s="14"/>
    </row>
    <row r="652" customFormat="false" ht="11.25" hidden="false" customHeight="false" outlineLevel="0" collapsed="false">
      <c r="A652" s="23" t="s">
        <v>60</v>
      </c>
      <c r="B652" s="22" t="s">
        <v>2225</v>
      </c>
      <c r="C652" s="14"/>
    </row>
    <row r="653" customFormat="false" ht="11.25" hidden="false" customHeight="false" outlineLevel="0" collapsed="false">
      <c r="A653" s="16" t="s">
        <v>63</v>
      </c>
      <c r="B653" s="22" t="s">
        <v>2226</v>
      </c>
      <c r="C653" s="14"/>
    </row>
    <row r="654" customFormat="false" ht="11.25" hidden="false" customHeight="false" outlineLevel="0" collapsed="false">
      <c r="A654" s="23" t="s">
        <v>69</v>
      </c>
      <c r="B654" s="22" t="s">
        <v>2227</v>
      </c>
      <c r="C654" s="14"/>
    </row>
    <row r="655" customFormat="false" ht="11.25" hidden="false" customHeight="false" outlineLevel="0" collapsed="false">
      <c r="A655" s="23" t="s">
        <v>53</v>
      </c>
      <c r="B655" s="22" t="s">
        <v>2228</v>
      </c>
      <c r="C655" s="14"/>
    </row>
    <row r="656" customFormat="false" ht="11.25" hidden="false" customHeight="false" outlineLevel="0" collapsed="false">
      <c r="A656" s="23" t="s">
        <v>2079</v>
      </c>
      <c r="B656" s="22" t="s">
        <v>2229</v>
      </c>
      <c r="C656" s="14"/>
    </row>
    <row r="657" customFormat="false" ht="11.25" hidden="false" customHeight="false" outlineLevel="0" collapsed="false">
      <c r="A657" s="23" t="s">
        <v>527</v>
      </c>
      <c r="B657" s="22" t="s">
        <v>2230</v>
      </c>
      <c r="C657" s="14"/>
    </row>
    <row r="658" customFormat="false" ht="11.25" hidden="false" customHeight="false" outlineLevel="0" collapsed="false">
      <c r="A658" s="23" t="s">
        <v>531</v>
      </c>
      <c r="B658" s="22" t="s">
        <v>2231</v>
      </c>
      <c r="C658" s="14"/>
    </row>
    <row r="659" customFormat="false" ht="11.25" hidden="false" customHeight="false" outlineLevel="0" collapsed="false">
      <c r="A659" s="23" t="s">
        <v>535</v>
      </c>
      <c r="B659" s="22" t="s">
        <v>2232</v>
      </c>
      <c r="C659" s="14"/>
    </row>
    <row r="660" customFormat="false" ht="11.25" hidden="false" customHeight="false" outlineLevel="0" collapsed="false">
      <c r="A660" s="23" t="s">
        <v>539</v>
      </c>
      <c r="B660" s="22" t="s">
        <v>2233</v>
      </c>
      <c r="C660" s="14"/>
    </row>
    <row r="661" customFormat="false" ht="11.25" hidden="false" customHeight="false" outlineLevel="0" collapsed="false">
      <c r="A661" s="23" t="s">
        <v>2181</v>
      </c>
      <c r="B661" s="22" t="s">
        <v>2234</v>
      </c>
      <c r="C661" s="101"/>
    </row>
    <row r="662" customFormat="false" ht="11.25" hidden="false" customHeight="false" outlineLevel="0" collapsed="false">
      <c r="A662" s="23" t="s">
        <v>2183</v>
      </c>
      <c r="B662" s="22" t="s">
        <v>2235</v>
      </c>
      <c r="C662" s="14"/>
    </row>
    <row r="663" customFormat="false" ht="11.25" hidden="false" customHeight="false" outlineLevel="0" collapsed="false">
      <c r="A663" s="23" t="s">
        <v>49</v>
      </c>
      <c r="B663" s="22" t="s">
        <v>2236</v>
      </c>
      <c r="C663" s="14"/>
    </row>
    <row r="664" customFormat="false" ht="11.25" hidden="false" customHeight="false" outlineLevel="0" collapsed="false">
      <c r="A664" s="23" t="s">
        <v>85</v>
      </c>
      <c r="B664" s="22" t="s">
        <v>2237</v>
      </c>
      <c r="C664" s="14"/>
    </row>
    <row r="665" customFormat="false" ht="11.25" hidden="false" customHeight="false" outlineLevel="0" collapsed="false">
      <c r="A665" s="23" t="s">
        <v>88</v>
      </c>
      <c r="B665" s="22" t="s">
        <v>2238</v>
      </c>
      <c r="C665" s="14"/>
    </row>
    <row r="666" customFormat="false" ht="11.25" hidden="false" customHeight="false" outlineLevel="0" collapsed="false">
      <c r="A666" s="23" t="s">
        <v>94</v>
      </c>
      <c r="B666" s="22" t="s">
        <v>2239</v>
      </c>
      <c r="C666" s="14"/>
    </row>
    <row r="667" customFormat="false" ht="11.25" hidden="false" customHeight="false" outlineLevel="0" collapsed="false">
      <c r="A667" s="23" t="s">
        <v>97</v>
      </c>
      <c r="B667" s="22" t="s">
        <v>2240</v>
      </c>
      <c r="C667" s="14"/>
    </row>
    <row r="668" customFormat="false" ht="11.25" hidden="false" customHeight="false" outlineLevel="0" collapsed="false">
      <c r="A668" s="23" t="s">
        <v>103</v>
      </c>
      <c r="B668" s="22" t="s">
        <v>2241</v>
      </c>
      <c r="C668" s="14"/>
    </row>
    <row r="669" customFormat="false" ht="11.25" hidden="false" customHeight="false" outlineLevel="0" collapsed="false">
      <c r="A669" s="23" t="s">
        <v>112</v>
      </c>
      <c r="B669" s="22" t="s">
        <v>2075</v>
      </c>
      <c r="C669" s="14"/>
    </row>
    <row r="670" customFormat="false" ht="21.75" hidden="false" customHeight="false" outlineLevel="0" collapsed="false">
      <c r="A670" s="39" t="s">
        <v>115</v>
      </c>
      <c r="B670" s="22" t="s">
        <v>2242</v>
      </c>
      <c r="C670" s="101"/>
    </row>
    <row r="671" customFormat="false" ht="21.75" hidden="false" customHeight="false" outlineLevel="0" collapsed="false">
      <c r="A671" s="39" t="s">
        <v>118</v>
      </c>
      <c r="B671" s="22" t="s">
        <v>2243</v>
      </c>
      <c r="C671" s="14"/>
    </row>
    <row r="672" customFormat="false" ht="11.25" hidden="false" customHeight="false" outlineLevel="0" collapsed="false">
      <c r="A672" s="39" t="s">
        <v>67</v>
      </c>
      <c r="B672" s="22" t="s">
        <v>2244</v>
      </c>
      <c r="C672" s="14"/>
    </row>
    <row r="673" customFormat="false" ht="11.25" hidden="false" customHeight="false" outlineLevel="0" collapsed="false">
      <c r="A673" s="23" t="s">
        <v>147</v>
      </c>
      <c r="B673" s="22" t="s">
        <v>2245</v>
      </c>
      <c r="C673" s="14"/>
    </row>
    <row r="674" customFormat="false" ht="11.25" hidden="false" customHeight="false" outlineLevel="0" collapsed="false">
      <c r="A674" s="23" t="s">
        <v>189</v>
      </c>
      <c r="B674" s="22" t="s">
        <v>2246</v>
      </c>
      <c r="C674" s="14"/>
    </row>
    <row r="675" customFormat="false" ht="11.25" hidden="false" customHeight="false" outlineLevel="0" collapsed="false">
      <c r="A675" s="23" t="s">
        <v>192</v>
      </c>
      <c r="B675" s="22" t="s">
        <v>2247</v>
      </c>
      <c r="C675" s="14"/>
    </row>
    <row r="676" customFormat="false" ht="11.25" hidden="false" customHeight="false" outlineLevel="0" collapsed="false">
      <c r="A676" s="23" t="s">
        <v>195</v>
      </c>
      <c r="B676" s="22" t="s">
        <v>2248</v>
      </c>
      <c r="C676" s="14"/>
    </row>
    <row r="677" customFormat="false" ht="11.25" hidden="false" customHeight="false" outlineLevel="0" collapsed="false">
      <c r="A677" s="23" t="s">
        <v>2249</v>
      </c>
      <c r="B677" s="22" t="s">
        <v>2250</v>
      </c>
      <c r="C677" s="14"/>
    </row>
    <row r="678" customFormat="false" ht="11.25" hidden="false" customHeight="false" outlineLevel="0" collapsed="false">
      <c r="A678" s="23" t="s">
        <v>2251</v>
      </c>
      <c r="B678" s="22" t="s">
        <v>2252</v>
      </c>
      <c r="C678" s="14"/>
    </row>
    <row r="679" customFormat="false" ht="11.25" hidden="false" customHeight="false" outlineLevel="0" collapsed="false">
      <c r="A679" s="23" t="s">
        <v>2253</v>
      </c>
      <c r="B679" s="22" t="s">
        <v>2254</v>
      </c>
      <c r="C679" s="14"/>
    </row>
    <row r="680" customFormat="false" ht="11.25" hidden="false" customHeight="false" outlineLevel="0" collapsed="false">
      <c r="A680" s="23" t="s">
        <v>2255</v>
      </c>
      <c r="B680" s="22" t="s">
        <v>2256</v>
      </c>
      <c r="C680" s="14"/>
    </row>
    <row r="681" customFormat="false" ht="11.25" hidden="false" customHeight="false" outlineLevel="0" collapsed="false">
      <c r="A681" s="23" t="s">
        <v>2257</v>
      </c>
      <c r="B681" s="22" t="s">
        <v>2258</v>
      </c>
      <c r="C681" s="14"/>
    </row>
    <row r="682" customFormat="false" ht="11.25" hidden="false" customHeight="false" outlineLevel="0" collapsed="false">
      <c r="A682" s="23" t="s">
        <v>2259</v>
      </c>
      <c r="B682" s="22" t="s">
        <v>2260</v>
      </c>
      <c r="C682" s="14"/>
    </row>
    <row r="683" customFormat="false" ht="11.25" hidden="false" customHeight="false" outlineLevel="0" collapsed="false">
      <c r="A683" s="23" t="s">
        <v>2261</v>
      </c>
      <c r="B683" s="22" t="s">
        <v>2262</v>
      </c>
      <c r="C683" s="14"/>
    </row>
    <row r="684" customFormat="false" ht="11.25" hidden="false" customHeight="false" outlineLevel="0" collapsed="false">
      <c r="A684" s="23" t="s">
        <v>2263</v>
      </c>
      <c r="B684" s="22" t="s">
        <v>2264</v>
      </c>
      <c r="C684" s="14"/>
    </row>
    <row r="685" customFormat="false" ht="11.25" hidden="false" customHeight="false" outlineLevel="0" collapsed="false">
      <c r="A685" s="23" t="s">
        <v>1330</v>
      </c>
      <c r="B685" s="22" t="s">
        <v>2265</v>
      </c>
      <c r="C685" s="14"/>
    </row>
    <row r="686" customFormat="false" ht="11.25" hidden="false" customHeight="false" outlineLevel="0" collapsed="false">
      <c r="A686" s="23" t="s">
        <v>2266</v>
      </c>
      <c r="B686" s="22" t="s">
        <v>2267</v>
      </c>
      <c r="C686" s="14"/>
    </row>
    <row r="687" customFormat="false" ht="11.25" hidden="false" customHeight="false" outlineLevel="0" collapsed="false">
      <c r="A687" s="23" t="s">
        <v>2268</v>
      </c>
      <c r="B687" s="22" t="s">
        <v>2269</v>
      </c>
      <c r="C687" s="14"/>
    </row>
    <row r="688" customFormat="false" ht="11.25" hidden="false" customHeight="false" outlineLevel="0" collapsed="false">
      <c r="A688" s="23" t="s">
        <v>2270</v>
      </c>
      <c r="B688" s="22" t="s">
        <v>2271</v>
      </c>
      <c r="C688" s="14"/>
    </row>
    <row r="689" customFormat="false" ht="11.25" hidden="false" customHeight="false" outlineLevel="0" collapsed="false">
      <c r="A689" s="23" t="s">
        <v>520</v>
      </c>
      <c r="B689" s="22" t="s">
        <v>2272</v>
      </c>
      <c r="C689" s="14"/>
    </row>
    <row r="690" customFormat="false" ht="11.25" hidden="false" customHeight="false" outlineLevel="0" collapsed="false">
      <c r="A690" s="23" t="s">
        <v>18</v>
      </c>
      <c r="B690" s="22" t="s">
        <v>2213</v>
      </c>
      <c r="C690" s="14" t="s">
        <v>553</v>
      </c>
    </row>
    <row r="691" customFormat="false" ht="11.25" hidden="false" customHeight="false" outlineLevel="0" collapsed="false">
      <c r="A691" s="23" t="s">
        <v>19</v>
      </c>
      <c r="B691" s="22" t="s">
        <v>2214</v>
      </c>
      <c r="C691" s="14"/>
    </row>
    <row r="692" customFormat="false" ht="11.25" hidden="false" customHeight="false" outlineLevel="0" collapsed="false">
      <c r="A692" s="23" t="s">
        <v>24</v>
      </c>
      <c r="B692" s="22" t="s">
        <v>2215</v>
      </c>
      <c r="C692" s="14"/>
    </row>
    <row r="693" customFormat="false" ht="21.75" hidden="false" customHeight="false" outlineLevel="0" collapsed="false">
      <c r="A693" s="23" t="s">
        <v>23</v>
      </c>
      <c r="B693" s="22" t="s">
        <v>2216</v>
      </c>
      <c r="C693" s="14"/>
    </row>
    <row r="694" customFormat="false" ht="11.25" hidden="false" customHeight="false" outlineLevel="0" collapsed="false">
      <c r="A694" s="23" t="s">
        <v>29</v>
      </c>
      <c r="B694" s="22" t="s">
        <v>2217</v>
      </c>
      <c r="C694" s="14"/>
    </row>
    <row r="695" customFormat="false" ht="11.25" hidden="false" customHeight="false" outlineLevel="0" collapsed="false">
      <c r="A695" s="23" t="s">
        <v>33</v>
      </c>
      <c r="B695" s="22" t="s">
        <v>2218</v>
      </c>
      <c r="C695" s="14"/>
    </row>
    <row r="696" customFormat="false" ht="11.25" hidden="false" customHeight="false" outlineLevel="0" collapsed="false">
      <c r="A696" s="23" t="s">
        <v>36</v>
      </c>
      <c r="B696" s="22" t="s">
        <v>2219</v>
      </c>
      <c r="C696" s="14"/>
    </row>
    <row r="697" customFormat="false" ht="11.25" hidden="false" customHeight="false" outlineLevel="0" collapsed="false">
      <c r="A697" s="23" t="s">
        <v>43</v>
      </c>
      <c r="B697" s="22" t="s">
        <v>2220</v>
      </c>
      <c r="C697" s="14"/>
    </row>
    <row r="698" customFormat="false" ht="11.25" hidden="false" customHeight="false" outlineLevel="0" collapsed="false">
      <c r="A698" s="23" t="s">
        <v>46</v>
      </c>
      <c r="B698" s="22" t="s">
        <v>2221</v>
      </c>
      <c r="C698" s="14"/>
    </row>
    <row r="699" customFormat="false" ht="11.25" hidden="false" customHeight="false" outlineLevel="0" collapsed="false">
      <c r="A699" s="23" t="s">
        <v>50</v>
      </c>
      <c r="B699" s="22" t="s">
        <v>2222</v>
      </c>
      <c r="C699" s="14"/>
    </row>
    <row r="700" customFormat="false" ht="11.25" hidden="false" customHeight="false" outlineLevel="0" collapsed="false">
      <c r="A700" s="23" t="s">
        <v>54</v>
      </c>
      <c r="B700" s="22" t="s">
        <v>2223</v>
      </c>
      <c r="C700" s="14"/>
    </row>
    <row r="701" customFormat="false" ht="11.25" hidden="false" customHeight="false" outlineLevel="0" collapsed="false">
      <c r="A701" s="16" t="s">
        <v>57</v>
      </c>
      <c r="B701" s="22" t="s">
        <v>2224</v>
      </c>
      <c r="C701" s="14"/>
    </row>
    <row r="702" customFormat="false" ht="11.25" hidden="false" customHeight="false" outlineLevel="0" collapsed="false">
      <c r="A702" s="23" t="s">
        <v>60</v>
      </c>
      <c r="B702" s="22" t="s">
        <v>2225</v>
      </c>
      <c r="C702" s="14"/>
    </row>
    <row r="703" customFormat="false" ht="11.25" hidden="false" customHeight="false" outlineLevel="0" collapsed="false">
      <c r="A703" s="16" t="s">
        <v>63</v>
      </c>
      <c r="B703" s="22" t="s">
        <v>2226</v>
      </c>
      <c r="C703" s="14"/>
    </row>
    <row r="704" customFormat="false" ht="11.25" hidden="false" customHeight="false" outlineLevel="0" collapsed="false">
      <c r="A704" s="23" t="s">
        <v>69</v>
      </c>
      <c r="B704" s="22" t="s">
        <v>2227</v>
      </c>
      <c r="C704" s="14"/>
    </row>
    <row r="705" customFormat="false" ht="11.25" hidden="false" customHeight="false" outlineLevel="0" collapsed="false">
      <c r="A705" s="23" t="s">
        <v>53</v>
      </c>
      <c r="B705" s="22" t="s">
        <v>2228</v>
      </c>
      <c r="C705" s="14"/>
    </row>
    <row r="706" customFormat="false" ht="11.25" hidden="false" customHeight="false" outlineLevel="0" collapsed="false">
      <c r="A706" s="23" t="s">
        <v>2079</v>
      </c>
      <c r="B706" s="22" t="s">
        <v>2229</v>
      </c>
      <c r="C706" s="14"/>
    </row>
    <row r="707" customFormat="false" ht="11.25" hidden="false" customHeight="false" outlineLevel="0" collapsed="false">
      <c r="A707" s="23" t="s">
        <v>527</v>
      </c>
      <c r="B707" s="22" t="s">
        <v>2230</v>
      </c>
      <c r="C707" s="14"/>
    </row>
    <row r="708" customFormat="false" ht="11.25" hidden="false" customHeight="false" outlineLevel="0" collapsed="false">
      <c r="A708" s="23" t="s">
        <v>531</v>
      </c>
      <c r="B708" s="22" t="s">
        <v>2231</v>
      </c>
      <c r="C708" s="14"/>
    </row>
    <row r="709" customFormat="false" ht="11.25" hidden="false" customHeight="false" outlineLevel="0" collapsed="false">
      <c r="A709" s="23" t="s">
        <v>535</v>
      </c>
      <c r="B709" s="22" t="s">
        <v>2232</v>
      </c>
      <c r="C709" s="14"/>
    </row>
    <row r="710" customFormat="false" ht="11.25" hidden="false" customHeight="false" outlineLevel="0" collapsed="false">
      <c r="A710" s="23" t="s">
        <v>539</v>
      </c>
      <c r="B710" s="22" t="s">
        <v>2233</v>
      </c>
      <c r="C710" s="14"/>
    </row>
    <row r="711" customFormat="false" ht="11.25" hidden="false" customHeight="false" outlineLevel="0" collapsed="false">
      <c r="A711" s="23" t="s">
        <v>2181</v>
      </c>
      <c r="B711" s="22" t="s">
        <v>2234</v>
      </c>
      <c r="C711" s="101"/>
    </row>
    <row r="712" customFormat="false" ht="11.25" hidden="false" customHeight="false" outlineLevel="0" collapsed="false">
      <c r="A712" s="23" t="s">
        <v>2183</v>
      </c>
      <c r="B712" s="22" t="s">
        <v>2235</v>
      </c>
      <c r="C712" s="14"/>
    </row>
    <row r="713" customFormat="false" ht="11.25" hidden="false" customHeight="false" outlineLevel="0" collapsed="false">
      <c r="A713" s="23" t="s">
        <v>49</v>
      </c>
      <c r="B713" s="22" t="s">
        <v>2236</v>
      </c>
      <c r="C713" s="14"/>
    </row>
    <row r="714" customFormat="false" ht="11.25" hidden="false" customHeight="false" outlineLevel="0" collapsed="false">
      <c r="A714" s="23" t="s">
        <v>85</v>
      </c>
      <c r="B714" s="22" t="s">
        <v>2237</v>
      </c>
      <c r="C714" s="14"/>
    </row>
    <row r="715" customFormat="false" ht="11.25" hidden="false" customHeight="false" outlineLevel="0" collapsed="false">
      <c r="A715" s="23" t="s">
        <v>88</v>
      </c>
      <c r="B715" s="22" t="s">
        <v>2238</v>
      </c>
      <c r="C715" s="14"/>
    </row>
    <row r="716" customFormat="false" ht="11.25" hidden="false" customHeight="false" outlineLevel="0" collapsed="false">
      <c r="A716" s="23" t="s">
        <v>94</v>
      </c>
      <c r="B716" s="22" t="s">
        <v>2239</v>
      </c>
      <c r="C716" s="14"/>
    </row>
    <row r="717" customFormat="false" ht="11.25" hidden="false" customHeight="false" outlineLevel="0" collapsed="false">
      <c r="A717" s="23" t="s">
        <v>97</v>
      </c>
      <c r="B717" s="22" t="s">
        <v>2240</v>
      </c>
      <c r="C717" s="14"/>
    </row>
    <row r="718" customFormat="false" ht="11.25" hidden="false" customHeight="false" outlineLevel="0" collapsed="false">
      <c r="A718" s="23" t="s">
        <v>103</v>
      </c>
      <c r="B718" s="22" t="s">
        <v>2241</v>
      </c>
      <c r="C718" s="14"/>
    </row>
    <row r="719" customFormat="false" ht="11.25" hidden="false" customHeight="false" outlineLevel="0" collapsed="false">
      <c r="A719" s="23" t="s">
        <v>112</v>
      </c>
      <c r="B719" s="22" t="s">
        <v>2075</v>
      </c>
      <c r="C719" s="14"/>
    </row>
    <row r="720" customFormat="false" ht="21.75" hidden="false" customHeight="false" outlineLevel="0" collapsed="false">
      <c r="A720" s="39" t="s">
        <v>115</v>
      </c>
      <c r="B720" s="22" t="s">
        <v>2242</v>
      </c>
      <c r="C720" s="101"/>
    </row>
    <row r="721" customFormat="false" ht="21.75" hidden="false" customHeight="false" outlineLevel="0" collapsed="false">
      <c r="A721" s="39" t="s">
        <v>118</v>
      </c>
      <c r="B721" s="22" t="s">
        <v>2243</v>
      </c>
      <c r="C721" s="14"/>
    </row>
    <row r="722" customFormat="false" ht="11.25" hidden="false" customHeight="false" outlineLevel="0" collapsed="false">
      <c r="A722" s="39" t="s">
        <v>67</v>
      </c>
      <c r="B722" s="22" t="s">
        <v>2244</v>
      </c>
      <c r="C722" s="14"/>
    </row>
    <row r="723" customFormat="false" ht="11.25" hidden="false" customHeight="false" outlineLevel="0" collapsed="false">
      <c r="A723" s="23" t="s">
        <v>147</v>
      </c>
      <c r="B723" s="22" t="s">
        <v>2245</v>
      </c>
      <c r="C723" s="14"/>
    </row>
    <row r="724" customFormat="false" ht="11.25" hidden="false" customHeight="false" outlineLevel="0" collapsed="false">
      <c r="A724" s="23" t="s">
        <v>189</v>
      </c>
      <c r="B724" s="22" t="s">
        <v>2246</v>
      </c>
      <c r="C724" s="14"/>
    </row>
    <row r="725" customFormat="false" ht="11.25" hidden="false" customHeight="false" outlineLevel="0" collapsed="false">
      <c r="A725" s="23" t="s">
        <v>192</v>
      </c>
      <c r="B725" s="22" t="s">
        <v>2247</v>
      </c>
      <c r="C725" s="14"/>
    </row>
    <row r="726" customFormat="false" ht="11.25" hidden="false" customHeight="false" outlineLevel="0" collapsed="false">
      <c r="A726" s="23" t="s">
        <v>195</v>
      </c>
      <c r="B726" s="22" t="s">
        <v>2248</v>
      </c>
      <c r="C726" s="14"/>
    </row>
    <row r="727" customFormat="false" ht="11.25" hidden="false" customHeight="false" outlineLevel="0" collapsed="false">
      <c r="A727" s="23" t="s">
        <v>2249</v>
      </c>
      <c r="B727" s="22" t="s">
        <v>2250</v>
      </c>
      <c r="C727" s="14"/>
    </row>
    <row r="728" customFormat="false" ht="11.25" hidden="false" customHeight="false" outlineLevel="0" collapsed="false">
      <c r="A728" s="23" t="s">
        <v>2251</v>
      </c>
      <c r="B728" s="22" t="s">
        <v>2252</v>
      </c>
      <c r="C728" s="14"/>
    </row>
    <row r="729" customFormat="false" ht="11.25" hidden="false" customHeight="false" outlineLevel="0" collapsed="false">
      <c r="A729" s="23" t="s">
        <v>2253</v>
      </c>
      <c r="B729" s="22" t="s">
        <v>2254</v>
      </c>
      <c r="C729" s="14"/>
    </row>
    <row r="730" customFormat="false" ht="11.25" hidden="false" customHeight="false" outlineLevel="0" collapsed="false">
      <c r="A730" s="23" t="s">
        <v>2255</v>
      </c>
      <c r="B730" s="22" t="s">
        <v>2256</v>
      </c>
      <c r="C730" s="14"/>
    </row>
    <row r="731" customFormat="false" ht="11.25" hidden="false" customHeight="false" outlineLevel="0" collapsed="false">
      <c r="A731" s="23" t="s">
        <v>2257</v>
      </c>
      <c r="B731" s="22" t="s">
        <v>2258</v>
      </c>
      <c r="C731" s="14"/>
    </row>
    <row r="732" customFormat="false" ht="11.25" hidden="false" customHeight="false" outlineLevel="0" collapsed="false">
      <c r="A732" s="23" t="s">
        <v>2259</v>
      </c>
      <c r="B732" s="22" t="s">
        <v>2260</v>
      </c>
      <c r="C732" s="14"/>
    </row>
    <row r="733" customFormat="false" ht="11.25" hidden="false" customHeight="false" outlineLevel="0" collapsed="false">
      <c r="A733" s="23" t="s">
        <v>2261</v>
      </c>
      <c r="B733" s="22" t="s">
        <v>2262</v>
      </c>
      <c r="C733" s="14"/>
    </row>
    <row r="734" customFormat="false" ht="11.25" hidden="false" customHeight="false" outlineLevel="0" collapsed="false">
      <c r="A734" s="23" t="s">
        <v>2263</v>
      </c>
      <c r="B734" s="22" t="s">
        <v>2264</v>
      </c>
      <c r="C734" s="14"/>
    </row>
    <row r="735" customFormat="false" ht="11.25" hidden="false" customHeight="false" outlineLevel="0" collapsed="false">
      <c r="A735" s="23" t="s">
        <v>1330</v>
      </c>
      <c r="B735" s="22" t="s">
        <v>2265</v>
      </c>
      <c r="C735" s="14"/>
    </row>
    <row r="736" customFormat="false" ht="11.25" hidden="false" customHeight="false" outlineLevel="0" collapsed="false">
      <c r="A736" s="23" t="s">
        <v>2266</v>
      </c>
      <c r="B736" s="22" t="s">
        <v>2267</v>
      </c>
      <c r="C736" s="14"/>
    </row>
    <row r="737" customFormat="false" ht="11.25" hidden="false" customHeight="false" outlineLevel="0" collapsed="false">
      <c r="A737" s="23" t="s">
        <v>2268</v>
      </c>
      <c r="B737" s="22" t="s">
        <v>2269</v>
      </c>
      <c r="C737" s="14"/>
    </row>
    <row r="738" customFormat="false" ht="11.25" hidden="false" customHeight="false" outlineLevel="0" collapsed="false">
      <c r="A738" s="23" t="s">
        <v>2270</v>
      </c>
      <c r="B738" s="22" t="s">
        <v>2271</v>
      </c>
      <c r="C738" s="14"/>
    </row>
    <row r="739" customFormat="false" ht="11.25" hidden="false" customHeight="false" outlineLevel="0" collapsed="false">
      <c r="A739" s="23" t="s">
        <v>520</v>
      </c>
      <c r="B739" s="22" t="s">
        <v>2272</v>
      </c>
      <c r="C739" s="14"/>
    </row>
    <row r="740" customFormat="false" ht="11.25" hidden="false" customHeight="false" outlineLevel="0" collapsed="false">
      <c r="A740" s="23" t="s">
        <v>18</v>
      </c>
      <c r="B740" s="22" t="s">
        <v>2213</v>
      </c>
      <c r="C740" s="14" t="s">
        <v>556</v>
      </c>
    </row>
    <row r="741" customFormat="false" ht="11.25" hidden="false" customHeight="false" outlineLevel="0" collapsed="false">
      <c r="A741" s="23" t="s">
        <v>19</v>
      </c>
      <c r="B741" s="22" t="s">
        <v>2214</v>
      </c>
      <c r="C741" s="14"/>
    </row>
    <row r="742" customFormat="false" ht="11.25" hidden="false" customHeight="false" outlineLevel="0" collapsed="false">
      <c r="A742" s="23" t="s">
        <v>24</v>
      </c>
      <c r="B742" s="22" t="s">
        <v>2215</v>
      </c>
      <c r="C742" s="14"/>
    </row>
    <row r="743" customFormat="false" ht="21.75" hidden="false" customHeight="false" outlineLevel="0" collapsed="false">
      <c r="A743" s="23" t="s">
        <v>23</v>
      </c>
      <c r="B743" s="22" t="s">
        <v>2216</v>
      </c>
      <c r="C743" s="14"/>
    </row>
    <row r="744" customFormat="false" ht="11.25" hidden="false" customHeight="false" outlineLevel="0" collapsed="false">
      <c r="A744" s="23" t="s">
        <v>29</v>
      </c>
      <c r="B744" s="22" t="s">
        <v>2217</v>
      </c>
      <c r="C744" s="14"/>
    </row>
    <row r="745" customFormat="false" ht="11.25" hidden="false" customHeight="false" outlineLevel="0" collapsed="false">
      <c r="A745" s="23" t="s">
        <v>33</v>
      </c>
      <c r="B745" s="22" t="s">
        <v>2218</v>
      </c>
      <c r="C745" s="14"/>
    </row>
    <row r="746" customFormat="false" ht="11.25" hidden="false" customHeight="false" outlineLevel="0" collapsed="false">
      <c r="A746" s="23" t="s">
        <v>36</v>
      </c>
      <c r="B746" s="22" t="s">
        <v>2219</v>
      </c>
      <c r="C746" s="14"/>
    </row>
    <row r="747" customFormat="false" ht="11.25" hidden="false" customHeight="false" outlineLevel="0" collapsed="false">
      <c r="A747" s="23" t="s">
        <v>43</v>
      </c>
      <c r="B747" s="22" t="s">
        <v>2220</v>
      </c>
      <c r="C747" s="14"/>
    </row>
    <row r="748" customFormat="false" ht="11.25" hidden="false" customHeight="false" outlineLevel="0" collapsed="false">
      <c r="A748" s="23" t="s">
        <v>46</v>
      </c>
      <c r="B748" s="22" t="s">
        <v>2221</v>
      </c>
      <c r="C748" s="14"/>
    </row>
    <row r="749" customFormat="false" ht="11.25" hidden="false" customHeight="false" outlineLevel="0" collapsed="false">
      <c r="A749" s="23" t="s">
        <v>50</v>
      </c>
      <c r="B749" s="22" t="s">
        <v>2222</v>
      </c>
      <c r="C749" s="14"/>
    </row>
    <row r="750" customFormat="false" ht="11.25" hidden="false" customHeight="false" outlineLevel="0" collapsed="false">
      <c r="A750" s="23" t="s">
        <v>54</v>
      </c>
      <c r="B750" s="22" t="s">
        <v>2223</v>
      </c>
      <c r="C750" s="14"/>
    </row>
    <row r="751" customFormat="false" ht="11.25" hidden="false" customHeight="false" outlineLevel="0" collapsed="false">
      <c r="A751" s="16" t="s">
        <v>57</v>
      </c>
      <c r="B751" s="22" t="s">
        <v>2224</v>
      </c>
      <c r="C751" s="14"/>
    </row>
    <row r="752" customFormat="false" ht="11.25" hidden="false" customHeight="false" outlineLevel="0" collapsed="false">
      <c r="A752" s="23" t="s">
        <v>60</v>
      </c>
      <c r="B752" s="22" t="s">
        <v>2225</v>
      </c>
      <c r="C752" s="14"/>
    </row>
    <row r="753" customFormat="false" ht="11.25" hidden="false" customHeight="false" outlineLevel="0" collapsed="false">
      <c r="A753" s="16" t="s">
        <v>63</v>
      </c>
      <c r="B753" s="22" t="s">
        <v>2226</v>
      </c>
      <c r="C753" s="14"/>
    </row>
    <row r="754" customFormat="false" ht="11.25" hidden="false" customHeight="false" outlineLevel="0" collapsed="false">
      <c r="A754" s="23" t="s">
        <v>69</v>
      </c>
      <c r="B754" s="22" t="s">
        <v>2227</v>
      </c>
      <c r="C754" s="14"/>
    </row>
    <row r="755" customFormat="false" ht="11.25" hidden="false" customHeight="false" outlineLevel="0" collapsed="false">
      <c r="A755" s="23" t="s">
        <v>53</v>
      </c>
      <c r="B755" s="22" t="s">
        <v>2228</v>
      </c>
      <c r="C755" s="14"/>
    </row>
    <row r="756" customFormat="false" ht="11.25" hidden="false" customHeight="false" outlineLevel="0" collapsed="false">
      <c r="A756" s="23" t="s">
        <v>2079</v>
      </c>
      <c r="B756" s="22" t="s">
        <v>2229</v>
      </c>
      <c r="C756" s="14"/>
    </row>
    <row r="757" customFormat="false" ht="11.25" hidden="false" customHeight="false" outlineLevel="0" collapsed="false">
      <c r="A757" s="23" t="s">
        <v>527</v>
      </c>
      <c r="B757" s="22" t="s">
        <v>2230</v>
      </c>
      <c r="C757" s="14"/>
    </row>
    <row r="758" customFormat="false" ht="11.25" hidden="false" customHeight="false" outlineLevel="0" collapsed="false">
      <c r="A758" s="23" t="s">
        <v>531</v>
      </c>
      <c r="B758" s="22" t="s">
        <v>2231</v>
      </c>
      <c r="C758" s="14"/>
    </row>
    <row r="759" customFormat="false" ht="11.25" hidden="false" customHeight="false" outlineLevel="0" collapsed="false">
      <c r="A759" s="23" t="s">
        <v>535</v>
      </c>
      <c r="B759" s="22" t="s">
        <v>2232</v>
      </c>
      <c r="C759" s="14"/>
    </row>
    <row r="760" customFormat="false" ht="11.25" hidden="false" customHeight="false" outlineLevel="0" collapsed="false">
      <c r="A760" s="23" t="s">
        <v>539</v>
      </c>
      <c r="B760" s="22" t="s">
        <v>2233</v>
      </c>
      <c r="C760" s="14"/>
    </row>
    <row r="761" customFormat="false" ht="11.25" hidden="false" customHeight="false" outlineLevel="0" collapsed="false">
      <c r="A761" s="23" t="s">
        <v>2181</v>
      </c>
      <c r="B761" s="22" t="s">
        <v>2234</v>
      </c>
      <c r="C761" s="101"/>
    </row>
    <row r="762" customFormat="false" ht="11.25" hidden="false" customHeight="false" outlineLevel="0" collapsed="false">
      <c r="A762" s="23" t="s">
        <v>2183</v>
      </c>
      <c r="B762" s="22" t="s">
        <v>2235</v>
      </c>
      <c r="C762" s="14"/>
    </row>
    <row r="763" customFormat="false" ht="11.25" hidden="false" customHeight="false" outlineLevel="0" collapsed="false">
      <c r="A763" s="23" t="s">
        <v>49</v>
      </c>
      <c r="B763" s="22" t="s">
        <v>2236</v>
      </c>
      <c r="C763" s="14"/>
    </row>
    <row r="764" customFormat="false" ht="11.25" hidden="false" customHeight="false" outlineLevel="0" collapsed="false">
      <c r="A764" s="23" t="s">
        <v>85</v>
      </c>
      <c r="B764" s="22" t="s">
        <v>2237</v>
      </c>
      <c r="C764" s="14"/>
    </row>
    <row r="765" customFormat="false" ht="11.25" hidden="false" customHeight="false" outlineLevel="0" collapsed="false">
      <c r="A765" s="23" t="s">
        <v>88</v>
      </c>
      <c r="B765" s="22" t="s">
        <v>2238</v>
      </c>
      <c r="C765" s="14"/>
    </row>
    <row r="766" customFormat="false" ht="11.25" hidden="false" customHeight="false" outlineLevel="0" collapsed="false">
      <c r="A766" s="23" t="s">
        <v>94</v>
      </c>
      <c r="B766" s="22" t="s">
        <v>2239</v>
      </c>
      <c r="C766" s="14"/>
    </row>
    <row r="767" customFormat="false" ht="11.25" hidden="false" customHeight="false" outlineLevel="0" collapsed="false">
      <c r="A767" s="23" t="s">
        <v>97</v>
      </c>
      <c r="B767" s="22" t="s">
        <v>2240</v>
      </c>
      <c r="C767" s="14"/>
    </row>
    <row r="768" customFormat="false" ht="11.25" hidden="false" customHeight="false" outlineLevel="0" collapsed="false">
      <c r="A768" s="23" t="s">
        <v>103</v>
      </c>
      <c r="B768" s="22" t="s">
        <v>2241</v>
      </c>
      <c r="C768" s="14"/>
    </row>
    <row r="769" customFormat="false" ht="11.25" hidden="false" customHeight="false" outlineLevel="0" collapsed="false">
      <c r="A769" s="23" t="s">
        <v>112</v>
      </c>
      <c r="B769" s="22" t="s">
        <v>2075</v>
      </c>
      <c r="C769" s="14"/>
    </row>
    <row r="770" customFormat="false" ht="21.75" hidden="false" customHeight="false" outlineLevel="0" collapsed="false">
      <c r="A770" s="39" t="s">
        <v>115</v>
      </c>
      <c r="B770" s="22" t="s">
        <v>2242</v>
      </c>
      <c r="C770" s="101"/>
    </row>
    <row r="771" customFormat="false" ht="21.75" hidden="false" customHeight="false" outlineLevel="0" collapsed="false">
      <c r="A771" s="39" t="s">
        <v>118</v>
      </c>
      <c r="B771" s="22" t="s">
        <v>2243</v>
      </c>
      <c r="C771" s="14"/>
    </row>
    <row r="772" customFormat="false" ht="11.25" hidden="false" customHeight="false" outlineLevel="0" collapsed="false">
      <c r="A772" s="39" t="s">
        <v>67</v>
      </c>
      <c r="B772" s="22" t="s">
        <v>2244</v>
      </c>
      <c r="C772" s="14"/>
    </row>
    <row r="773" customFormat="false" ht="11.25" hidden="false" customHeight="false" outlineLevel="0" collapsed="false">
      <c r="A773" s="23" t="s">
        <v>147</v>
      </c>
      <c r="B773" s="22" t="s">
        <v>2245</v>
      </c>
      <c r="C773" s="14"/>
    </row>
    <row r="774" customFormat="false" ht="11.25" hidden="false" customHeight="false" outlineLevel="0" collapsed="false">
      <c r="A774" s="23" t="s">
        <v>189</v>
      </c>
      <c r="B774" s="22" t="s">
        <v>2246</v>
      </c>
      <c r="C774" s="14"/>
    </row>
    <row r="775" customFormat="false" ht="11.25" hidden="false" customHeight="false" outlineLevel="0" collapsed="false">
      <c r="A775" s="23" t="s">
        <v>192</v>
      </c>
      <c r="B775" s="22" t="s">
        <v>2247</v>
      </c>
      <c r="C775" s="14"/>
    </row>
    <row r="776" customFormat="false" ht="11.25" hidden="false" customHeight="false" outlineLevel="0" collapsed="false">
      <c r="A776" s="23" t="s">
        <v>195</v>
      </c>
      <c r="B776" s="22" t="s">
        <v>2248</v>
      </c>
      <c r="C776" s="14"/>
    </row>
    <row r="777" customFormat="false" ht="11.25" hidden="false" customHeight="false" outlineLevel="0" collapsed="false">
      <c r="A777" s="23" t="s">
        <v>2249</v>
      </c>
      <c r="B777" s="22" t="s">
        <v>2250</v>
      </c>
      <c r="C777" s="14"/>
    </row>
    <row r="778" customFormat="false" ht="11.25" hidden="false" customHeight="false" outlineLevel="0" collapsed="false">
      <c r="A778" s="23" t="s">
        <v>2251</v>
      </c>
      <c r="B778" s="22" t="s">
        <v>2252</v>
      </c>
      <c r="C778" s="14"/>
    </row>
    <row r="779" customFormat="false" ht="11.25" hidden="false" customHeight="false" outlineLevel="0" collapsed="false">
      <c r="A779" s="23" t="s">
        <v>2253</v>
      </c>
      <c r="B779" s="22" t="s">
        <v>2254</v>
      </c>
      <c r="C779" s="14"/>
    </row>
    <row r="780" customFormat="false" ht="11.25" hidden="false" customHeight="false" outlineLevel="0" collapsed="false">
      <c r="A780" s="23" t="s">
        <v>2255</v>
      </c>
      <c r="B780" s="22" t="s">
        <v>2256</v>
      </c>
      <c r="C780" s="14"/>
    </row>
    <row r="781" customFormat="false" ht="11.25" hidden="false" customHeight="false" outlineLevel="0" collapsed="false">
      <c r="A781" s="23" t="s">
        <v>2257</v>
      </c>
      <c r="B781" s="22" t="s">
        <v>2258</v>
      </c>
      <c r="C781" s="14"/>
    </row>
    <row r="782" customFormat="false" ht="11.25" hidden="false" customHeight="false" outlineLevel="0" collapsed="false">
      <c r="A782" s="23" t="s">
        <v>2259</v>
      </c>
      <c r="B782" s="22" t="s">
        <v>2260</v>
      </c>
      <c r="C782" s="14"/>
    </row>
    <row r="783" customFormat="false" ht="11.25" hidden="false" customHeight="false" outlineLevel="0" collapsed="false">
      <c r="A783" s="23" t="s">
        <v>2261</v>
      </c>
      <c r="B783" s="22" t="s">
        <v>2262</v>
      </c>
      <c r="C783" s="14"/>
    </row>
    <row r="784" customFormat="false" ht="11.25" hidden="false" customHeight="false" outlineLevel="0" collapsed="false">
      <c r="A784" s="23" t="s">
        <v>2263</v>
      </c>
      <c r="B784" s="22" t="s">
        <v>2264</v>
      </c>
      <c r="C784" s="14"/>
    </row>
    <row r="785" customFormat="false" ht="11.25" hidden="false" customHeight="false" outlineLevel="0" collapsed="false">
      <c r="A785" s="23" t="s">
        <v>1330</v>
      </c>
      <c r="B785" s="22" t="s">
        <v>2265</v>
      </c>
      <c r="C785" s="14"/>
    </row>
    <row r="786" customFormat="false" ht="11.25" hidden="false" customHeight="false" outlineLevel="0" collapsed="false">
      <c r="A786" s="23" t="s">
        <v>2266</v>
      </c>
      <c r="B786" s="22" t="s">
        <v>2267</v>
      </c>
      <c r="C786" s="14"/>
    </row>
    <row r="787" customFormat="false" ht="11.25" hidden="false" customHeight="false" outlineLevel="0" collapsed="false">
      <c r="A787" s="23" t="s">
        <v>2268</v>
      </c>
      <c r="B787" s="22" t="s">
        <v>2269</v>
      </c>
      <c r="C787" s="14"/>
    </row>
    <row r="788" customFormat="false" ht="11.25" hidden="false" customHeight="false" outlineLevel="0" collapsed="false">
      <c r="A788" s="23" t="s">
        <v>2270</v>
      </c>
      <c r="B788" s="22" t="s">
        <v>2271</v>
      </c>
      <c r="C788" s="14"/>
    </row>
    <row r="789" customFormat="false" ht="11.25" hidden="false" customHeight="false" outlineLevel="0" collapsed="false">
      <c r="A789" s="23" t="s">
        <v>520</v>
      </c>
      <c r="B789" s="22" t="s">
        <v>2272</v>
      </c>
      <c r="C789" s="14"/>
    </row>
    <row r="790" customFormat="false" ht="11.25" hidden="false" customHeight="false" outlineLevel="0" collapsed="false">
      <c r="A790" s="23" t="s">
        <v>18</v>
      </c>
      <c r="B790" s="22" t="s">
        <v>2213</v>
      </c>
      <c r="C790" s="14" t="s">
        <v>559</v>
      </c>
    </row>
    <row r="791" customFormat="false" ht="11.25" hidden="false" customHeight="false" outlineLevel="0" collapsed="false">
      <c r="A791" s="23" t="s">
        <v>19</v>
      </c>
      <c r="B791" s="22" t="s">
        <v>2214</v>
      </c>
      <c r="C791" s="14"/>
    </row>
    <row r="792" customFormat="false" ht="11.25" hidden="false" customHeight="false" outlineLevel="0" collapsed="false">
      <c r="A792" s="23" t="s">
        <v>24</v>
      </c>
      <c r="B792" s="22" t="s">
        <v>2215</v>
      </c>
      <c r="C792" s="14"/>
    </row>
    <row r="793" customFormat="false" ht="21.75" hidden="false" customHeight="false" outlineLevel="0" collapsed="false">
      <c r="A793" s="23" t="s">
        <v>23</v>
      </c>
      <c r="B793" s="22" t="s">
        <v>2216</v>
      </c>
      <c r="C793" s="14"/>
    </row>
    <row r="794" customFormat="false" ht="11.25" hidden="false" customHeight="false" outlineLevel="0" collapsed="false">
      <c r="A794" s="23" t="s">
        <v>29</v>
      </c>
      <c r="B794" s="22" t="s">
        <v>2217</v>
      </c>
      <c r="C794" s="14"/>
    </row>
    <row r="795" customFormat="false" ht="11.25" hidden="false" customHeight="false" outlineLevel="0" collapsed="false">
      <c r="A795" s="23" t="s">
        <v>33</v>
      </c>
      <c r="B795" s="22" t="s">
        <v>2218</v>
      </c>
      <c r="C795" s="14"/>
    </row>
    <row r="796" customFormat="false" ht="11.25" hidden="false" customHeight="false" outlineLevel="0" collapsed="false">
      <c r="A796" s="23" t="s">
        <v>36</v>
      </c>
      <c r="B796" s="22" t="s">
        <v>2219</v>
      </c>
      <c r="C796" s="14"/>
    </row>
    <row r="797" customFormat="false" ht="11.25" hidden="false" customHeight="false" outlineLevel="0" collapsed="false">
      <c r="A797" s="23" t="s">
        <v>43</v>
      </c>
      <c r="B797" s="22" t="s">
        <v>2220</v>
      </c>
      <c r="C797" s="14"/>
    </row>
    <row r="798" customFormat="false" ht="11.25" hidden="false" customHeight="false" outlineLevel="0" collapsed="false">
      <c r="A798" s="23" t="s">
        <v>46</v>
      </c>
      <c r="B798" s="22" t="s">
        <v>2221</v>
      </c>
      <c r="C798" s="14"/>
    </row>
    <row r="799" customFormat="false" ht="11.25" hidden="false" customHeight="false" outlineLevel="0" collapsed="false">
      <c r="A799" s="23" t="s">
        <v>50</v>
      </c>
      <c r="B799" s="22" t="s">
        <v>2222</v>
      </c>
      <c r="C799" s="14"/>
    </row>
    <row r="800" customFormat="false" ht="11.25" hidden="false" customHeight="false" outlineLevel="0" collapsed="false">
      <c r="A800" s="23" t="s">
        <v>54</v>
      </c>
      <c r="B800" s="22" t="s">
        <v>2223</v>
      </c>
      <c r="C800" s="14"/>
    </row>
    <row r="801" customFormat="false" ht="11.25" hidden="false" customHeight="false" outlineLevel="0" collapsed="false">
      <c r="A801" s="16" t="s">
        <v>57</v>
      </c>
      <c r="B801" s="22" t="s">
        <v>2224</v>
      </c>
      <c r="C801" s="14"/>
    </row>
    <row r="802" customFormat="false" ht="11.25" hidden="false" customHeight="false" outlineLevel="0" collapsed="false">
      <c r="A802" s="23" t="s">
        <v>60</v>
      </c>
      <c r="B802" s="22" t="s">
        <v>2225</v>
      </c>
      <c r="C802" s="14"/>
    </row>
    <row r="803" customFormat="false" ht="11.25" hidden="false" customHeight="false" outlineLevel="0" collapsed="false">
      <c r="A803" s="16" t="s">
        <v>63</v>
      </c>
      <c r="B803" s="22" t="s">
        <v>2226</v>
      </c>
      <c r="C803" s="14"/>
    </row>
    <row r="804" customFormat="false" ht="11.25" hidden="false" customHeight="false" outlineLevel="0" collapsed="false">
      <c r="A804" s="23" t="s">
        <v>69</v>
      </c>
      <c r="B804" s="22" t="s">
        <v>2227</v>
      </c>
      <c r="C804" s="14"/>
    </row>
    <row r="805" customFormat="false" ht="11.25" hidden="false" customHeight="false" outlineLevel="0" collapsed="false">
      <c r="A805" s="23" t="s">
        <v>53</v>
      </c>
      <c r="B805" s="22" t="s">
        <v>2228</v>
      </c>
      <c r="C805" s="14"/>
    </row>
    <row r="806" customFormat="false" ht="11.25" hidden="false" customHeight="false" outlineLevel="0" collapsed="false">
      <c r="A806" s="23" t="s">
        <v>2079</v>
      </c>
      <c r="B806" s="22" t="s">
        <v>2229</v>
      </c>
      <c r="C806" s="14"/>
    </row>
    <row r="807" customFormat="false" ht="11.25" hidden="false" customHeight="false" outlineLevel="0" collapsed="false">
      <c r="A807" s="23" t="s">
        <v>527</v>
      </c>
      <c r="B807" s="22" t="s">
        <v>2230</v>
      </c>
      <c r="C807" s="14"/>
    </row>
    <row r="808" customFormat="false" ht="11.25" hidden="false" customHeight="false" outlineLevel="0" collapsed="false">
      <c r="A808" s="23" t="s">
        <v>531</v>
      </c>
      <c r="B808" s="22" t="s">
        <v>2231</v>
      </c>
      <c r="C808" s="14"/>
    </row>
    <row r="809" customFormat="false" ht="11.25" hidden="false" customHeight="false" outlineLevel="0" collapsed="false">
      <c r="A809" s="23" t="s">
        <v>535</v>
      </c>
      <c r="B809" s="22" t="s">
        <v>2232</v>
      </c>
      <c r="C809" s="14"/>
    </row>
    <row r="810" customFormat="false" ht="11.25" hidden="false" customHeight="false" outlineLevel="0" collapsed="false">
      <c r="A810" s="23" t="s">
        <v>539</v>
      </c>
      <c r="B810" s="22" t="s">
        <v>2233</v>
      </c>
      <c r="C810" s="14"/>
    </row>
    <row r="811" customFormat="false" ht="11.25" hidden="false" customHeight="false" outlineLevel="0" collapsed="false">
      <c r="A811" s="23" t="s">
        <v>2181</v>
      </c>
      <c r="B811" s="22" t="s">
        <v>2234</v>
      </c>
      <c r="C811" s="101"/>
    </row>
    <row r="812" customFormat="false" ht="11.25" hidden="false" customHeight="false" outlineLevel="0" collapsed="false">
      <c r="A812" s="23" t="s">
        <v>2183</v>
      </c>
      <c r="B812" s="22" t="s">
        <v>2235</v>
      </c>
      <c r="C812" s="14"/>
    </row>
    <row r="813" customFormat="false" ht="11.25" hidden="false" customHeight="false" outlineLevel="0" collapsed="false">
      <c r="A813" s="23" t="s">
        <v>49</v>
      </c>
      <c r="B813" s="22" t="s">
        <v>2236</v>
      </c>
      <c r="C813" s="14"/>
    </row>
    <row r="814" customFormat="false" ht="11.25" hidden="false" customHeight="false" outlineLevel="0" collapsed="false">
      <c r="A814" s="23" t="s">
        <v>85</v>
      </c>
      <c r="B814" s="22" t="s">
        <v>2237</v>
      </c>
      <c r="C814" s="14"/>
    </row>
    <row r="815" customFormat="false" ht="11.25" hidden="false" customHeight="false" outlineLevel="0" collapsed="false">
      <c r="A815" s="23" t="s">
        <v>88</v>
      </c>
      <c r="B815" s="22" t="s">
        <v>2238</v>
      </c>
      <c r="C815" s="14"/>
    </row>
    <row r="816" customFormat="false" ht="11.25" hidden="false" customHeight="false" outlineLevel="0" collapsed="false">
      <c r="A816" s="23" t="s">
        <v>94</v>
      </c>
      <c r="B816" s="22" t="s">
        <v>2239</v>
      </c>
      <c r="C816" s="14"/>
    </row>
    <row r="817" customFormat="false" ht="11.25" hidden="false" customHeight="false" outlineLevel="0" collapsed="false">
      <c r="A817" s="23" t="s">
        <v>97</v>
      </c>
      <c r="B817" s="22" t="s">
        <v>2240</v>
      </c>
      <c r="C817" s="14"/>
    </row>
    <row r="818" customFormat="false" ht="11.25" hidden="false" customHeight="false" outlineLevel="0" collapsed="false">
      <c r="A818" s="23" t="s">
        <v>103</v>
      </c>
      <c r="B818" s="22" t="s">
        <v>2241</v>
      </c>
      <c r="C818" s="14"/>
    </row>
    <row r="819" customFormat="false" ht="11.25" hidden="false" customHeight="false" outlineLevel="0" collapsed="false">
      <c r="A819" s="23" t="s">
        <v>112</v>
      </c>
      <c r="B819" s="22" t="s">
        <v>2075</v>
      </c>
      <c r="C819" s="14"/>
    </row>
    <row r="820" customFormat="false" ht="21.75" hidden="false" customHeight="false" outlineLevel="0" collapsed="false">
      <c r="A820" s="39" t="s">
        <v>115</v>
      </c>
      <c r="B820" s="22" t="s">
        <v>2242</v>
      </c>
      <c r="C820" s="101"/>
    </row>
    <row r="821" customFormat="false" ht="21.75" hidden="false" customHeight="false" outlineLevel="0" collapsed="false">
      <c r="A821" s="39" t="s">
        <v>118</v>
      </c>
      <c r="B821" s="22" t="s">
        <v>2243</v>
      </c>
      <c r="C821" s="14"/>
    </row>
    <row r="822" customFormat="false" ht="11.25" hidden="false" customHeight="false" outlineLevel="0" collapsed="false">
      <c r="A822" s="39" t="s">
        <v>67</v>
      </c>
      <c r="B822" s="22" t="s">
        <v>2244</v>
      </c>
      <c r="C822" s="14"/>
    </row>
    <row r="823" customFormat="false" ht="11.25" hidden="false" customHeight="false" outlineLevel="0" collapsed="false">
      <c r="A823" s="23" t="s">
        <v>147</v>
      </c>
      <c r="B823" s="22" t="s">
        <v>2245</v>
      </c>
      <c r="C823" s="14"/>
    </row>
    <row r="824" customFormat="false" ht="11.25" hidden="false" customHeight="false" outlineLevel="0" collapsed="false">
      <c r="A824" s="23" t="s">
        <v>189</v>
      </c>
      <c r="B824" s="22" t="s">
        <v>2246</v>
      </c>
      <c r="C824" s="14"/>
    </row>
    <row r="825" customFormat="false" ht="11.25" hidden="false" customHeight="false" outlineLevel="0" collapsed="false">
      <c r="A825" s="23" t="s">
        <v>192</v>
      </c>
      <c r="B825" s="22" t="s">
        <v>2247</v>
      </c>
      <c r="C825" s="14"/>
    </row>
    <row r="826" customFormat="false" ht="11.25" hidden="false" customHeight="false" outlineLevel="0" collapsed="false">
      <c r="A826" s="23" t="s">
        <v>195</v>
      </c>
      <c r="B826" s="22" t="s">
        <v>2248</v>
      </c>
      <c r="C826" s="14"/>
    </row>
    <row r="827" customFormat="false" ht="11.25" hidden="false" customHeight="false" outlineLevel="0" collapsed="false">
      <c r="A827" s="23" t="s">
        <v>2249</v>
      </c>
      <c r="B827" s="22" t="s">
        <v>2250</v>
      </c>
      <c r="C827" s="14"/>
    </row>
    <row r="828" customFormat="false" ht="11.25" hidden="false" customHeight="false" outlineLevel="0" collapsed="false">
      <c r="A828" s="23" t="s">
        <v>2251</v>
      </c>
      <c r="B828" s="22" t="s">
        <v>2252</v>
      </c>
      <c r="C828" s="14"/>
    </row>
    <row r="829" customFormat="false" ht="11.25" hidden="false" customHeight="false" outlineLevel="0" collapsed="false">
      <c r="A829" s="23" t="s">
        <v>2253</v>
      </c>
      <c r="B829" s="22" t="s">
        <v>2254</v>
      </c>
      <c r="C829" s="14"/>
    </row>
    <row r="830" customFormat="false" ht="11.25" hidden="false" customHeight="false" outlineLevel="0" collapsed="false">
      <c r="A830" s="23" t="s">
        <v>2255</v>
      </c>
      <c r="B830" s="22" t="s">
        <v>2256</v>
      </c>
      <c r="C830" s="14"/>
    </row>
    <row r="831" customFormat="false" ht="11.25" hidden="false" customHeight="false" outlineLevel="0" collapsed="false">
      <c r="A831" s="23" t="s">
        <v>2257</v>
      </c>
      <c r="B831" s="22" t="s">
        <v>2258</v>
      </c>
      <c r="C831" s="14"/>
    </row>
    <row r="832" customFormat="false" ht="11.25" hidden="false" customHeight="false" outlineLevel="0" collapsed="false">
      <c r="A832" s="23" t="s">
        <v>2259</v>
      </c>
      <c r="B832" s="22" t="s">
        <v>2260</v>
      </c>
      <c r="C832" s="14"/>
    </row>
    <row r="833" customFormat="false" ht="11.25" hidden="false" customHeight="false" outlineLevel="0" collapsed="false">
      <c r="A833" s="23" t="s">
        <v>2261</v>
      </c>
      <c r="B833" s="22" t="s">
        <v>2262</v>
      </c>
      <c r="C833" s="14"/>
    </row>
    <row r="834" customFormat="false" ht="11.25" hidden="false" customHeight="false" outlineLevel="0" collapsed="false">
      <c r="A834" s="23" t="s">
        <v>2263</v>
      </c>
      <c r="B834" s="22" t="s">
        <v>2264</v>
      </c>
      <c r="C834" s="14"/>
    </row>
    <row r="835" customFormat="false" ht="11.25" hidden="false" customHeight="false" outlineLevel="0" collapsed="false">
      <c r="A835" s="23" t="s">
        <v>1330</v>
      </c>
      <c r="B835" s="22" t="s">
        <v>2265</v>
      </c>
      <c r="C835" s="14"/>
    </row>
    <row r="836" customFormat="false" ht="11.25" hidden="false" customHeight="false" outlineLevel="0" collapsed="false">
      <c r="A836" s="23" t="s">
        <v>2266</v>
      </c>
      <c r="B836" s="22" t="s">
        <v>2267</v>
      </c>
      <c r="C836" s="14"/>
    </row>
    <row r="837" customFormat="false" ht="11.25" hidden="false" customHeight="false" outlineLevel="0" collapsed="false">
      <c r="A837" s="23" t="s">
        <v>2268</v>
      </c>
      <c r="B837" s="22" t="s">
        <v>2269</v>
      </c>
      <c r="C837" s="14"/>
    </row>
    <row r="838" customFormat="false" ht="11.25" hidden="false" customHeight="false" outlineLevel="0" collapsed="false">
      <c r="A838" s="23" t="s">
        <v>2270</v>
      </c>
      <c r="B838" s="22" t="s">
        <v>2271</v>
      </c>
      <c r="C838" s="14"/>
    </row>
    <row r="839" customFormat="false" ht="11.25" hidden="false" customHeight="false" outlineLevel="0" collapsed="false">
      <c r="A839" s="23" t="s">
        <v>520</v>
      </c>
      <c r="B839" s="22" t="s">
        <v>2272</v>
      </c>
      <c r="C839" s="14"/>
    </row>
    <row r="840" customFormat="false" ht="11.25" hidden="false" customHeight="false" outlineLevel="0" collapsed="false">
      <c r="A840" s="23" t="s">
        <v>18</v>
      </c>
      <c r="B840" s="22" t="s">
        <v>2213</v>
      </c>
      <c r="C840" s="14" t="s">
        <v>562</v>
      </c>
    </row>
    <row r="841" customFormat="false" ht="11.25" hidden="false" customHeight="false" outlineLevel="0" collapsed="false">
      <c r="A841" s="23" t="s">
        <v>19</v>
      </c>
      <c r="B841" s="22" t="s">
        <v>2214</v>
      </c>
      <c r="C841" s="14"/>
    </row>
    <row r="842" customFormat="false" ht="11.25" hidden="false" customHeight="false" outlineLevel="0" collapsed="false">
      <c r="A842" s="23" t="s">
        <v>24</v>
      </c>
      <c r="B842" s="22" t="s">
        <v>2215</v>
      </c>
      <c r="C842" s="14"/>
    </row>
    <row r="843" customFormat="false" ht="21.75" hidden="false" customHeight="false" outlineLevel="0" collapsed="false">
      <c r="A843" s="23" t="s">
        <v>23</v>
      </c>
      <c r="B843" s="22" t="s">
        <v>2216</v>
      </c>
      <c r="C843" s="14"/>
    </row>
    <row r="844" customFormat="false" ht="11.25" hidden="false" customHeight="false" outlineLevel="0" collapsed="false">
      <c r="A844" s="23" t="s">
        <v>29</v>
      </c>
      <c r="B844" s="22" t="s">
        <v>2217</v>
      </c>
      <c r="C844" s="14"/>
    </row>
    <row r="845" customFormat="false" ht="11.25" hidden="false" customHeight="false" outlineLevel="0" collapsed="false">
      <c r="A845" s="23" t="s">
        <v>33</v>
      </c>
      <c r="B845" s="22" t="s">
        <v>2218</v>
      </c>
      <c r="C845" s="14"/>
    </row>
    <row r="846" customFormat="false" ht="11.25" hidden="false" customHeight="false" outlineLevel="0" collapsed="false">
      <c r="A846" s="23" t="s">
        <v>36</v>
      </c>
      <c r="B846" s="22" t="s">
        <v>2219</v>
      </c>
      <c r="C846" s="14"/>
    </row>
    <row r="847" customFormat="false" ht="11.25" hidden="false" customHeight="false" outlineLevel="0" collapsed="false">
      <c r="A847" s="23" t="s">
        <v>43</v>
      </c>
      <c r="B847" s="22" t="s">
        <v>2220</v>
      </c>
      <c r="C847" s="14"/>
    </row>
    <row r="848" customFormat="false" ht="11.25" hidden="false" customHeight="false" outlineLevel="0" collapsed="false">
      <c r="A848" s="23" t="s">
        <v>46</v>
      </c>
      <c r="B848" s="22" t="s">
        <v>2221</v>
      </c>
      <c r="C848" s="14"/>
    </row>
    <row r="849" customFormat="false" ht="11.25" hidden="false" customHeight="false" outlineLevel="0" collapsed="false">
      <c r="A849" s="23" t="s">
        <v>50</v>
      </c>
      <c r="B849" s="22" t="s">
        <v>2222</v>
      </c>
      <c r="C849" s="14"/>
    </row>
    <row r="850" customFormat="false" ht="11.25" hidden="false" customHeight="false" outlineLevel="0" collapsed="false">
      <c r="A850" s="23" t="s">
        <v>54</v>
      </c>
      <c r="B850" s="22" t="s">
        <v>2223</v>
      </c>
      <c r="C850" s="14"/>
    </row>
    <row r="851" customFormat="false" ht="11.25" hidden="false" customHeight="false" outlineLevel="0" collapsed="false">
      <c r="A851" s="16" t="s">
        <v>57</v>
      </c>
      <c r="B851" s="22" t="s">
        <v>2224</v>
      </c>
      <c r="C851" s="14"/>
    </row>
    <row r="852" customFormat="false" ht="11.25" hidden="false" customHeight="false" outlineLevel="0" collapsed="false">
      <c r="A852" s="23" t="s">
        <v>60</v>
      </c>
      <c r="B852" s="22" t="s">
        <v>2225</v>
      </c>
      <c r="C852" s="14"/>
    </row>
    <row r="853" customFormat="false" ht="11.25" hidden="false" customHeight="false" outlineLevel="0" collapsed="false">
      <c r="A853" s="16" t="s">
        <v>63</v>
      </c>
      <c r="B853" s="22" t="s">
        <v>2226</v>
      </c>
      <c r="C853" s="14"/>
    </row>
    <row r="854" customFormat="false" ht="11.25" hidden="false" customHeight="false" outlineLevel="0" collapsed="false">
      <c r="A854" s="23" t="s">
        <v>69</v>
      </c>
      <c r="B854" s="22" t="s">
        <v>2227</v>
      </c>
      <c r="C854" s="14"/>
    </row>
    <row r="855" customFormat="false" ht="11.25" hidden="false" customHeight="false" outlineLevel="0" collapsed="false">
      <c r="A855" s="23" t="s">
        <v>53</v>
      </c>
      <c r="B855" s="22" t="s">
        <v>2228</v>
      </c>
      <c r="C855" s="14"/>
    </row>
    <row r="856" customFormat="false" ht="11.25" hidden="false" customHeight="false" outlineLevel="0" collapsed="false">
      <c r="A856" s="23" t="s">
        <v>2079</v>
      </c>
      <c r="B856" s="22" t="s">
        <v>2229</v>
      </c>
      <c r="C856" s="14"/>
    </row>
    <row r="857" customFormat="false" ht="11.25" hidden="false" customHeight="false" outlineLevel="0" collapsed="false">
      <c r="A857" s="23" t="s">
        <v>527</v>
      </c>
      <c r="B857" s="22" t="s">
        <v>2230</v>
      </c>
      <c r="C857" s="14"/>
    </row>
    <row r="858" customFormat="false" ht="11.25" hidden="false" customHeight="false" outlineLevel="0" collapsed="false">
      <c r="A858" s="23" t="s">
        <v>531</v>
      </c>
      <c r="B858" s="22" t="s">
        <v>2231</v>
      </c>
      <c r="C858" s="14"/>
    </row>
    <row r="859" customFormat="false" ht="11.25" hidden="false" customHeight="false" outlineLevel="0" collapsed="false">
      <c r="A859" s="23" t="s">
        <v>535</v>
      </c>
      <c r="B859" s="22" t="s">
        <v>2232</v>
      </c>
      <c r="C859" s="14"/>
    </row>
    <row r="860" customFormat="false" ht="11.25" hidden="false" customHeight="false" outlineLevel="0" collapsed="false">
      <c r="A860" s="23" t="s">
        <v>539</v>
      </c>
      <c r="B860" s="22" t="s">
        <v>2233</v>
      </c>
      <c r="C860" s="14"/>
    </row>
    <row r="861" customFormat="false" ht="11.25" hidden="false" customHeight="false" outlineLevel="0" collapsed="false">
      <c r="A861" s="23" t="s">
        <v>2181</v>
      </c>
      <c r="B861" s="22" t="s">
        <v>2234</v>
      </c>
      <c r="C861" s="101"/>
    </row>
    <row r="862" customFormat="false" ht="11.25" hidden="false" customHeight="false" outlineLevel="0" collapsed="false">
      <c r="A862" s="23" t="s">
        <v>2183</v>
      </c>
      <c r="B862" s="22" t="s">
        <v>2235</v>
      </c>
      <c r="C862" s="14"/>
    </row>
    <row r="863" customFormat="false" ht="11.25" hidden="false" customHeight="false" outlineLevel="0" collapsed="false">
      <c r="A863" s="23" t="s">
        <v>49</v>
      </c>
      <c r="B863" s="22" t="s">
        <v>2236</v>
      </c>
      <c r="C863" s="14"/>
    </row>
    <row r="864" customFormat="false" ht="11.25" hidden="false" customHeight="false" outlineLevel="0" collapsed="false">
      <c r="A864" s="23" t="s">
        <v>85</v>
      </c>
      <c r="B864" s="22" t="s">
        <v>2237</v>
      </c>
      <c r="C864" s="14"/>
    </row>
    <row r="865" customFormat="false" ht="11.25" hidden="false" customHeight="false" outlineLevel="0" collapsed="false">
      <c r="A865" s="23" t="s">
        <v>88</v>
      </c>
      <c r="B865" s="22" t="s">
        <v>2238</v>
      </c>
      <c r="C865" s="14"/>
    </row>
    <row r="866" customFormat="false" ht="11.25" hidden="false" customHeight="false" outlineLevel="0" collapsed="false">
      <c r="A866" s="23" t="s">
        <v>94</v>
      </c>
      <c r="B866" s="22" t="s">
        <v>2239</v>
      </c>
      <c r="C866" s="14"/>
    </row>
    <row r="867" customFormat="false" ht="11.25" hidden="false" customHeight="false" outlineLevel="0" collapsed="false">
      <c r="A867" s="23" t="s">
        <v>97</v>
      </c>
      <c r="B867" s="22" t="s">
        <v>2240</v>
      </c>
      <c r="C867" s="14"/>
    </row>
    <row r="868" customFormat="false" ht="11.25" hidden="false" customHeight="false" outlineLevel="0" collapsed="false">
      <c r="A868" s="23" t="s">
        <v>103</v>
      </c>
      <c r="B868" s="22" t="s">
        <v>2241</v>
      </c>
      <c r="C868" s="14"/>
    </row>
    <row r="869" customFormat="false" ht="11.25" hidden="false" customHeight="false" outlineLevel="0" collapsed="false">
      <c r="A869" s="23" t="s">
        <v>112</v>
      </c>
      <c r="B869" s="22" t="s">
        <v>2075</v>
      </c>
      <c r="C869" s="14"/>
    </row>
    <row r="870" customFormat="false" ht="21.75" hidden="false" customHeight="false" outlineLevel="0" collapsed="false">
      <c r="A870" s="39" t="s">
        <v>115</v>
      </c>
      <c r="B870" s="22" t="s">
        <v>2242</v>
      </c>
      <c r="C870" s="101"/>
    </row>
    <row r="871" customFormat="false" ht="21.75" hidden="false" customHeight="false" outlineLevel="0" collapsed="false">
      <c r="A871" s="39" t="s">
        <v>118</v>
      </c>
      <c r="B871" s="22" t="s">
        <v>2243</v>
      </c>
      <c r="C871" s="14"/>
    </row>
    <row r="872" customFormat="false" ht="11.25" hidden="false" customHeight="false" outlineLevel="0" collapsed="false">
      <c r="A872" s="39" t="s">
        <v>67</v>
      </c>
      <c r="B872" s="22" t="s">
        <v>2244</v>
      </c>
      <c r="C872" s="14"/>
    </row>
    <row r="873" customFormat="false" ht="11.25" hidden="false" customHeight="false" outlineLevel="0" collapsed="false">
      <c r="A873" s="23" t="s">
        <v>147</v>
      </c>
      <c r="B873" s="22" t="s">
        <v>2245</v>
      </c>
      <c r="C873" s="14"/>
    </row>
    <row r="874" customFormat="false" ht="11.25" hidden="false" customHeight="false" outlineLevel="0" collapsed="false">
      <c r="A874" s="23" t="s">
        <v>189</v>
      </c>
      <c r="B874" s="22" t="s">
        <v>2246</v>
      </c>
      <c r="C874" s="14"/>
    </row>
    <row r="875" customFormat="false" ht="11.25" hidden="false" customHeight="false" outlineLevel="0" collapsed="false">
      <c r="A875" s="23" t="s">
        <v>192</v>
      </c>
      <c r="B875" s="22" t="s">
        <v>2247</v>
      </c>
      <c r="C875" s="14"/>
    </row>
    <row r="876" customFormat="false" ht="11.25" hidden="false" customHeight="false" outlineLevel="0" collapsed="false">
      <c r="A876" s="23" t="s">
        <v>195</v>
      </c>
      <c r="B876" s="22" t="s">
        <v>2248</v>
      </c>
      <c r="C876" s="14"/>
    </row>
    <row r="877" customFormat="false" ht="11.25" hidden="false" customHeight="false" outlineLevel="0" collapsed="false">
      <c r="A877" s="23" t="s">
        <v>2249</v>
      </c>
      <c r="B877" s="22" t="s">
        <v>2250</v>
      </c>
      <c r="C877" s="14"/>
    </row>
    <row r="878" customFormat="false" ht="11.25" hidden="false" customHeight="false" outlineLevel="0" collapsed="false">
      <c r="A878" s="23" t="s">
        <v>2251</v>
      </c>
      <c r="B878" s="22" t="s">
        <v>2252</v>
      </c>
      <c r="C878" s="14"/>
    </row>
    <row r="879" customFormat="false" ht="11.25" hidden="false" customHeight="false" outlineLevel="0" collapsed="false">
      <c r="A879" s="23" t="s">
        <v>2253</v>
      </c>
      <c r="B879" s="22" t="s">
        <v>2254</v>
      </c>
      <c r="C879" s="14"/>
    </row>
    <row r="880" customFormat="false" ht="11.25" hidden="false" customHeight="false" outlineLevel="0" collapsed="false">
      <c r="A880" s="23" t="s">
        <v>2255</v>
      </c>
      <c r="B880" s="22" t="s">
        <v>2256</v>
      </c>
      <c r="C880" s="14"/>
    </row>
    <row r="881" customFormat="false" ht="11.25" hidden="false" customHeight="false" outlineLevel="0" collapsed="false">
      <c r="A881" s="23" t="s">
        <v>2257</v>
      </c>
      <c r="B881" s="22" t="s">
        <v>2258</v>
      </c>
      <c r="C881" s="14"/>
    </row>
    <row r="882" customFormat="false" ht="11.25" hidden="false" customHeight="false" outlineLevel="0" collapsed="false">
      <c r="A882" s="23" t="s">
        <v>2259</v>
      </c>
      <c r="B882" s="22" t="s">
        <v>2260</v>
      </c>
      <c r="C882" s="14"/>
    </row>
    <row r="883" customFormat="false" ht="11.25" hidden="false" customHeight="false" outlineLevel="0" collapsed="false">
      <c r="A883" s="23" t="s">
        <v>2261</v>
      </c>
      <c r="B883" s="22" t="s">
        <v>2262</v>
      </c>
      <c r="C883" s="14"/>
    </row>
    <row r="884" customFormat="false" ht="11.25" hidden="false" customHeight="false" outlineLevel="0" collapsed="false">
      <c r="A884" s="23" t="s">
        <v>2263</v>
      </c>
      <c r="B884" s="22" t="s">
        <v>2264</v>
      </c>
      <c r="C884" s="14"/>
    </row>
    <row r="885" customFormat="false" ht="11.25" hidden="false" customHeight="false" outlineLevel="0" collapsed="false">
      <c r="A885" s="23" t="s">
        <v>1330</v>
      </c>
      <c r="B885" s="22" t="s">
        <v>2265</v>
      </c>
      <c r="C885" s="14"/>
    </row>
    <row r="886" customFormat="false" ht="11.25" hidden="false" customHeight="false" outlineLevel="0" collapsed="false">
      <c r="A886" s="23" t="s">
        <v>2266</v>
      </c>
      <c r="B886" s="22" t="s">
        <v>2267</v>
      </c>
      <c r="C886" s="14"/>
    </row>
    <row r="887" customFormat="false" ht="11.25" hidden="false" customHeight="false" outlineLevel="0" collapsed="false">
      <c r="A887" s="23" t="s">
        <v>2268</v>
      </c>
      <c r="B887" s="22" t="s">
        <v>2269</v>
      </c>
      <c r="C887" s="14"/>
    </row>
    <row r="888" customFormat="false" ht="11.25" hidden="false" customHeight="false" outlineLevel="0" collapsed="false">
      <c r="A888" s="23" t="s">
        <v>2270</v>
      </c>
      <c r="B888" s="22" t="s">
        <v>2271</v>
      </c>
      <c r="C888" s="14"/>
    </row>
    <row r="889" customFormat="false" ht="11.25" hidden="false" customHeight="false" outlineLevel="0" collapsed="false">
      <c r="A889" s="23" t="s">
        <v>520</v>
      </c>
      <c r="B889" s="22" t="s">
        <v>2272</v>
      </c>
      <c r="C889" s="14"/>
    </row>
    <row r="890" customFormat="false" ht="11.25" hidden="false" customHeight="false" outlineLevel="0" collapsed="false">
      <c r="A890" s="23" t="s">
        <v>18</v>
      </c>
      <c r="B890" s="22" t="s">
        <v>2213</v>
      </c>
      <c r="C890" s="14" t="s">
        <v>565</v>
      </c>
    </row>
    <row r="891" customFormat="false" ht="11.25" hidden="false" customHeight="false" outlineLevel="0" collapsed="false">
      <c r="A891" s="23" t="s">
        <v>19</v>
      </c>
      <c r="B891" s="22" t="s">
        <v>2214</v>
      </c>
      <c r="C891" s="14"/>
    </row>
    <row r="892" customFormat="false" ht="11.25" hidden="false" customHeight="false" outlineLevel="0" collapsed="false">
      <c r="A892" s="23" t="s">
        <v>24</v>
      </c>
      <c r="B892" s="22" t="s">
        <v>2215</v>
      </c>
      <c r="C892" s="14"/>
    </row>
    <row r="893" customFormat="false" ht="21.75" hidden="false" customHeight="false" outlineLevel="0" collapsed="false">
      <c r="A893" s="23" t="s">
        <v>23</v>
      </c>
      <c r="B893" s="22" t="s">
        <v>2216</v>
      </c>
      <c r="C893" s="14"/>
    </row>
    <row r="894" customFormat="false" ht="11.25" hidden="false" customHeight="false" outlineLevel="0" collapsed="false">
      <c r="A894" s="23" t="s">
        <v>29</v>
      </c>
      <c r="B894" s="22" t="s">
        <v>2217</v>
      </c>
      <c r="C894" s="14"/>
    </row>
    <row r="895" customFormat="false" ht="11.25" hidden="false" customHeight="false" outlineLevel="0" collapsed="false">
      <c r="A895" s="23" t="s">
        <v>33</v>
      </c>
      <c r="B895" s="22" t="s">
        <v>2218</v>
      </c>
      <c r="C895" s="14"/>
    </row>
    <row r="896" customFormat="false" ht="11.25" hidden="false" customHeight="false" outlineLevel="0" collapsed="false">
      <c r="A896" s="23" t="s">
        <v>36</v>
      </c>
      <c r="B896" s="22" t="s">
        <v>2219</v>
      </c>
      <c r="C896" s="14"/>
    </row>
    <row r="897" customFormat="false" ht="11.25" hidden="false" customHeight="false" outlineLevel="0" collapsed="false">
      <c r="A897" s="23" t="s">
        <v>43</v>
      </c>
      <c r="B897" s="22" t="s">
        <v>2220</v>
      </c>
      <c r="C897" s="14"/>
    </row>
    <row r="898" customFormat="false" ht="11.25" hidden="false" customHeight="false" outlineLevel="0" collapsed="false">
      <c r="A898" s="23" t="s">
        <v>46</v>
      </c>
      <c r="B898" s="22" t="s">
        <v>2221</v>
      </c>
      <c r="C898" s="14"/>
    </row>
    <row r="899" customFormat="false" ht="11.25" hidden="false" customHeight="false" outlineLevel="0" collapsed="false">
      <c r="A899" s="23" t="s">
        <v>50</v>
      </c>
      <c r="B899" s="22" t="s">
        <v>2222</v>
      </c>
      <c r="C899" s="14"/>
    </row>
    <row r="900" customFormat="false" ht="11.25" hidden="false" customHeight="false" outlineLevel="0" collapsed="false">
      <c r="A900" s="23" t="s">
        <v>54</v>
      </c>
      <c r="B900" s="22" t="s">
        <v>2223</v>
      </c>
      <c r="C900" s="14"/>
    </row>
    <row r="901" customFormat="false" ht="11.25" hidden="false" customHeight="false" outlineLevel="0" collapsed="false">
      <c r="A901" s="16" t="s">
        <v>57</v>
      </c>
      <c r="B901" s="22" t="s">
        <v>2224</v>
      </c>
      <c r="C901" s="14"/>
    </row>
    <row r="902" customFormat="false" ht="11.25" hidden="false" customHeight="false" outlineLevel="0" collapsed="false">
      <c r="A902" s="23" t="s">
        <v>60</v>
      </c>
      <c r="B902" s="22" t="s">
        <v>2225</v>
      </c>
      <c r="C902" s="14"/>
    </row>
    <row r="903" customFormat="false" ht="11.25" hidden="false" customHeight="false" outlineLevel="0" collapsed="false">
      <c r="A903" s="16" t="s">
        <v>63</v>
      </c>
      <c r="B903" s="22" t="s">
        <v>2226</v>
      </c>
      <c r="C903" s="14"/>
    </row>
    <row r="904" customFormat="false" ht="11.25" hidden="false" customHeight="false" outlineLevel="0" collapsed="false">
      <c r="A904" s="23" t="s">
        <v>69</v>
      </c>
      <c r="B904" s="22" t="s">
        <v>2227</v>
      </c>
      <c r="C904" s="14"/>
    </row>
    <row r="905" customFormat="false" ht="11.25" hidden="false" customHeight="false" outlineLevel="0" collapsed="false">
      <c r="A905" s="23" t="s">
        <v>53</v>
      </c>
      <c r="B905" s="22" t="s">
        <v>2228</v>
      </c>
      <c r="C905" s="14"/>
    </row>
    <row r="906" customFormat="false" ht="11.25" hidden="false" customHeight="false" outlineLevel="0" collapsed="false">
      <c r="A906" s="23" t="s">
        <v>2079</v>
      </c>
      <c r="B906" s="22" t="s">
        <v>2229</v>
      </c>
      <c r="C906" s="14"/>
    </row>
    <row r="907" customFormat="false" ht="11.25" hidden="false" customHeight="false" outlineLevel="0" collapsed="false">
      <c r="A907" s="23" t="s">
        <v>527</v>
      </c>
      <c r="B907" s="22" t="s">
        <v>2230</v>
      </c>
      <c r="C907" s="14"/>
    </row>
    <row r="908" customFormat="false" ht="11.25" hidden="false" customHeight="false" outlineLevel="0" collapsed="false">
      <c r="A908" s="23" t="s">
        <v>531</v>
      </c>
      <c r="B908" s="22" t="s">
        <v>2231</v>
      </c>
      <c r="C908" s="14"/>
    </row>
    <row r="909" customFormat="false" ht="11.25" hidden="false" customHeight="false" outlineLevel="0" collapsed="false">
      <c r="A909" s="23" t="s">
        <v>535</v>
      </c>
      <c r="B909" s="22" t="s">
        <v>2232</v>
      </c>
      <c r="C909" s="14"/>
    </row>
    <row r="910" customFormat="false" ht="11.25" hidden="false" customHeight="false" outlineLevel="0" collapsed="false">
      <c r="A910" s="23" t="s">
        <v>539</v>
      </c>
      <c r="B910" s="22" t="s">
        <v>2233</v>
      </c>
      <c r="C910" s="14"/>
    </row>
    <row r="911" customFormat="false" ht="11.25" hidden="false" customHeight="false" outlineLevel="0" collapsed="false">
      <c r="A911" s="23" t="s">
        <v>2181</v>
      </c>
      <c r="B911" s="22" t="s">
        <v>2234</v>
      </c>
      <c r="C911" s="101"/>
    </row>
    <row r="912" customFormat="false" ht="11.25" hidden="false" customHeight="false" outlineLevel="0" collapsed="false">
      <c r="A912" s="23" t="s">
        <v>2183</v>
      </c>
      <c r="B912" s="22" t="s">
        <v>2235</v>
      </c>
      <c r="C912" s="14"/>
    </row>
    <row r="913" customFormat="false" ht="11.25" hidden="false" customHeight="false" outlineLevel="0" collapsed="false">
      <c r="A913" s="23" t="s">
        <v>49</v>
      </c>
      <c r="B913" s="22" t="s">
        <v>2236</v>
      </c>
      <c r="C913" s="14"/>
    </row>
    <row r="914" customFormat="false" ht="11.25" hidden="false" customHeight="false" outlineLevel="0" collapsed="false">
      <c r="A914" s="23" t="s">
        <v>85</v>
      </c>
      <c r="B914" s="22" t="s">
        <v>2237</v>
      </c>
      <c r="C914" s="14"/>
    </row>
    <row r="915" customFormat="false" ht="11.25" hidden="false" customHeight="false" outlineLevel="0" collapsed="false">
      <c r="A915" s="23" t="s">
        <v>88</v>
      </c>
      <c r="B915" s="22" t="s">
        <v>2238</v>
      </c>
      <c r="C915" s="14"/>
    </row>
    <row r="916" customFormat="false" ht="11.25" hidden="false" customHeight="false" outlineLevel="0" collapsed="false">
      <c r="A916" s="23" t="s">
        <v>94</v>
      </c>
      <c r="B916" s="22" t="s">
        <v>2239</v>
      </c>
      <c r="C916" s="14"/>
    </row>
    <row r="917" customFormat="false" ht="11.25" hidden="false" customHeight="false" outlineLevel="0" collapsed="false">
      <c r="A917" s="23" t="s">
        <v>97</v>
      </c>
      <c r="B917" s="22" t="s">
        <v>2240</v>
      </c>
      <c r="C917" s="14"/>
    </row>
    <row r="918" customFormat="false" ht="11.25" hidden="false" customHeight="false" outlineLevel="0" collapsed="false">
      <c r="A918" s="23" t="s">
        <v>103</v>
      </c>
      <c r="B918" s="22" t="s">
        <v>2241</v>
      </c>
      <c r="C918" s="14"/>
    </row>
    <row r="919" customFormat="false" ht="11.25" hidden="false" customHeight="false" outlineLevel="0" collapsed="false">
      <c r="A919" s="23" t="s">
        <v>112</v>
      </c>
      <c r="B919" s="22" t="s">
        <v>2075</v>
      </c>
      <c r="C919" s="14"/>
    </row>
    <row r="920" customFormat="false" ht="21.75" hidden="false" customHeight="false" outlineLevel="0" collapsed="false">
      <c r="A920" s="39" t="s">
        <v>115</v>
      </c>
      <c r="B920" s="22" t="s">
        <v>2242</v>
      </c>
      <c r="C920" s="101"/>
    </row>
    <row r="921" customFormat="false" ht="21.75" hidden="false" customHeight="false" outlineLevel="0" collapsed="false">
      <c r="A921" s="39" t="s">
        <v>118</v>
      </c>
      <c r="B921" s="22" t="s">
        <v>2243</v>
      </c>
      <c r="C921" s="14"/>
    </row>
    <row r="922" customFormat="false" ht="11.25" hidden="false" customHeight="false" outlineLevel="0" collapsed="false">
      <c r="A922" s="39" t="s">
        <v>67</v>
      </c>
      <c r="B922" s="22" t="s">
        <v>2244</v>
      </c>
      <c r="C922" s="14"/>
    </row>
    <row r="923" customFormat="false" ht="11.25" hidden="false" customHeight="false" outlineLevel="0" collapsed="false">
      <c r="A923" s="23" t="s">
        <v>147</v>
      </c>
      <c r="B923" s="22" t="s">
        <v>2245</v>
      </c>
      <c r="C923" s="14"/>
    </row>
    <row r="924" customFormat="false" ht="11.25" hidden="false" customHeight="false" outlineLevel="0" collapsed="false">
      <c r="A924" s="23" t="s">
        <v>189</v>
      </c>
      <c r="B924" s="22" t="s">
        <v>2246</v>
      </c>
      <c r="C924" s="14"/>
    </row>
    <row r="925" customFormat="false" ht="11.25" hidden="false" customHeight="false" outlineLevel="0" collapsed="false">
      <c r="A925" s="23" t="s">
        <v>192</v>
      </c>
      <c r="B925" s="22" t="s">
        <v>2247</v>
      </c>
      <c r="C925" s="14"/>
    </row>
    <row r="926" customFormat="false" ht="11.25" hidden="false" customHeight="false" outlineLevel="0" collapsed="false">
      <c r="A926" s="23" t="s">
        <v>195</v>
      </c>
      <c r="B926" s="22" t="s">
        <v>2248</v>
      </c>
      <c r="C926" s="14"/>
    </row>
    <row r="927" customFormat="false" ht="11.25" hidden="false" customHeight="false" outlineLevel="0" collapsed="false">
      <c r="A927" s="23" t="s">
        <v>2249</v>
      </c>
      <c r="B927" s="22" t="s">
        <v>2250</v>
      </c>
      <c r="C927" s="14"/>
    </row>
    <row r="928" customFormat="false" ht="11.25" hidden="false" customHeight="false" outlineLevel="0" collapsed="false">
      <c r="A928" s="23" t="s">
        <v>2251</v>
      </c>
      <c r="B928" s="22" t="s">
        <v>2252</v>
      </c>
      <c r="C928" s="14"/>
    </row>
    <row r="929" customFormat="false" ht="11.25" hidden="false" customHeight="false" outlineLevel="0" collapsed="false">
      <c r="A929" s="23" t="s">
        <v>2253</v>
      </c>
      <c r="B929" s="22" t="s">
        <v>2254</v>
      </c>
      <c r="C929" s="14"/>
    </row>
    <row r="930" customFormat="false" ht="11.25" hidden="false" customHeight="false" outlineLevel="0" collapsed="false">
      <c r="A930" s="23" t="s">
        <v>2255</v>
      </c>
      <c r="B930" s="22" t="s">
        <v>2256</v>
      </c>
      <c r="C930" s="14"/>
    </row>
    <row r="931" customFormat="false" ht="11.25" hidden="false" customHeight="false" outlineLevel="0" collapsed="false">
      <c r="A931" s="23" t="s">
        <v>2257</v>
      </c>
      <c r="B931" s="22" t="s">
        <v>2258</v>
      </c>
      <c r="C931" s="14"/>
    </row>
    <row r="932" customFormat="false" ht="11.25" hidden="false" customHeight="false" outlineLevel="0" collapsed="false">
      <c r="A932" s="23" t="s">
        <v>2259</v>
      </c>
      <c r="B932" s="22" t="s">
        <v>2260</v>
      </c>
      <c r="C932" s="14"/>
    </row>
    <row r="933" customFormat="false" ht="11.25" hidden="false" customHeight="false" outlineLevel="0" collapsed="false">
      <c r="A933" s="23" t="s">
        <v>2261</v>
      </c>
      <c r="B933" s="22" t="s">
        <v>2262</v>
      </c>
      <c r="C933" s="14"/>
    </row>
    <row r="934" customFormat="false" ht="11.25" hidden="false" customHeight="false" outlineLevel="0" collapsed="false">
      <c r="A934" s="23" t="s">
        <v>2263</v>
      </c>
      <c r="B934" s="22" t="s">
        <v>2264</v>
      </c>
      <c r="C934" s="14"/>
    </row>
    <row r="935" customFormat="false" ht="11.25" hidden="false" customHeight="false" outlineLevel="0" collapsed="false">
      <c r="A935" s="23" t="s">
        <v>1330</v>
      </c>
      <c r="B935" s="22" t="s">
        <v>2265</v>
      </c>
      <c r="C935" s="14"/>
    </row>
    <row r="936" customFormat="false" ht="11.25" hidden="false" customHeight="false" outlineLevel="0" collapsed="false">
      <c r="A936" s="23" t="s">
        <v>2266</v>
      </c>
      <c r="B936" s="22" t="s">
        <v>2267</v>
      </c>
      <c r="C936" s="14"/>
    </row>
    <row r="937" customFormat="false" ht="11.25" hidden="false" customHeight="false" outlineLevel="0" collapsed="false">
      <c r="A937" s="23" t="s">
        <v>2268</v>
      </c>
      <c r="B937" s="22" t="s">
        <v>2269</v>
      </c>
      <c r="C937" s="14"/>
    </row>
    <row r="938" customFormat="false" ht="11.25" hidden="false" customHeight="false" outlineLevel="0" collapsed="false">
      <c r="A938" s="23" t="s">
        <v>2270</v>
      </c>
      <c r="B938" s="22" t="s">
        <v>2271</v>
      </c>
      <c r="C938" s="14"/>
    </row>
    <row r="939" customFormat="false" ht="11.25" hidden="false" customHeight="false" outlineLevel="0" collapsed="false">
      <c r="A939" s="23" t="s">
        <v>520</v>
      </c>
      <c r="B939" s="22" t="s">
        <v>2272</v>
      </c>
      <c r="C939" s="14"/>
    </row>
    <row r="940" customFormat="false" ht="11.25" hidden="false" customHeight="false" outlineLevel="0" collapsed="false">
      <c r="A940" s="23" t="s">
        <v>18</v>
      </c>
      <c r="B940" s="22" t="s">
        <v>2117</v>
      </c>
      <c r="C940" s="14" t="s">
        <v>568</v>
      </c>
    </row>
    <row r="941" customFormat="false" ht="11.25" hidden="false" customHeight="false" outlineLevel="0" collapsed="false">
      <c r="A941" s="23" t="s">
        <v>24</v>
      </c>
      <c r="B941" s="22" t="s">
        <v>2273</v>
      </c>
      <c r="C941" s="14"/>
    </row>
    <row r="942" customFormat="false" ht="11.25" hidden="false" customHeight="false" outlineLevel="0" collapsed="false">
      <c r="A942" s="23" t="s">
        <v>23</v>
      </c>
      <c r="B942" s="22" t="s">
        <v>2274</v>
      </c>
      <c r="C942" s="14"/>
    </row>
    <row r="943" customFormat="false" ht="11.25" hidden="false" customHeight="false" outlineLevel="0" collapsed="false">
      <c r="A943" s="23" t="s">
        <v>29</v>
      </c>
      <c r="B943" s="22" t="s">
        <v>2275</v>
      </c>
      <c r="C943" s="14"/>
    </row>
    <row r="944" customFormat="false" ht="11.25" hidden="false" customHeight="false" outlineLevel="0" collapsed="false">
      <c r="A944" s="23" t="s">
        <v>33</v>
      </c>
      <c r="B944" s="22" t="s">
        <v>2121</v>
      </c>
      <c r="C944" s="14"/>
    </row>
    <row r="945" customFormat="false" ht="11.25" hidden="false" customHeight="false" outlineLevel="0" collapsed="false">
      <c r="A945" s="23" t="s">
        <v>36</v>
      </c>
      <c r="B945" s="22" t="s">
        <v>2276</v>
      </c>
      <c r="C945" s="14"/>
    </row>
    <row r="946" customFormat="false" ht="12" hidden="false" customHeight="true" outlineLevel="0" collapsed="false">
      <c r="A946" s="23" t="s">
        <v>252</v>
      </c>
      <c r="B946" s="22" t="s">
        <v>2277</v>
      </c>
      <c r="C946" s="14"/>
    </row>
    <row r="947" customFormat="false" ht="31" hidden="false" customHeight="true" outlineLevel="0" collapsed="false">
      <c r="A947" s="23" t="s">
        <v>996</v>
      </c>
      <c r="B947" s="22" t="s">
        <v>2278</v>
      </c>
      <c r="C947" s="14"/>
    </row>
    <row r="948" customFormat="false" ht="11.25" hidden="false" customHeight="false" outlineLevel="0" collapsed="false">
      <c r="A948" s="23" t="s">
        <v>18</v>
      </c>
      <c r="B948" s="22" t="s">
        <v>2213</v>
      </c>
      <c r="C948" s="28" t="s">
        <v>571</v>
      </c>
    </row>
    <row r="949" customFormat="false" ht="11.25" hidden="false" customHeight="false" outlineLevel="0" collapsed="false">
      <c r="A949" s="23" t="s">
        <v>19</v>
      </c>
      <c r="B949" s="22" t="s">
        <v>2279</v>
      </c>
      <c r="C949" s="14"/>
    </row>
    <row r="950" customFormat="false" ht="11.25" hidden="false" customHeight="false" outlineLevel="0" collapsed="false">
      <c r="A950" s="23" t="s">
        <v>24</v>
      </c>
      <c r="B950" s="22" t="s">
        <v>2280</v>
      </c>
      <c r="C950" s="14"/>
    </row>
    <row r="951" customFormat="false" ht="11.25" hidden="false" customHeight="false" outlineLevel="0" collapsed="false">
      <c r="A951" s="23" t="s">
        <v>23</v>
      </c>
      <c r="B951" s="22" t="s">
        <v>2281</v>
      </c>
      <c r="C951" s="14"/>
    </row>
    <row r="952" customFormat="false" ht="11.25" hidden="false" customHeight="false" outlineLevel="0" collapsed="false">
      <c r="A952" s="23" t="s">
        <v>29</v>
      </c>
      <c r="B952" s="22" t="s">
        <v>2282</v>
      </c>
      <c r="C952" s="14"/>
    </row>
    <row r="953" customFormat="false" ht="11.25" hidden="false" customHeight="false" outlineLevel="0" collapsed="false">
      <c r="A953" s="23" t="s">
        <v>33</v>
      </c>
      <c r="B953" s="22" t="s">
        <v>2283</v>
      </c>
      <c r="C953" s="14"/>
    </row>
    <row r="954" customFormat="false" ht="21.75" hidden="false" customHeight="false" outlineLevel="0" collapsed="false">
      <c r="A954" s="23" t="s">
        <v>36</v>
      </c>
      <c r="B954" s="22" t="s">
        <v>2284</v>
      </c>
      <c r="C954" s="14"/>
    </row>
    <row r="955" customFormat="false" ht="21.75" hidden="false" customHeight="false" outlineLevel="0" collapsed="false">
      <c r="A955" s="23" t="s">
        <v>252</v>
      </c>
      <c r="B955" s="22" t="s">
        <v>2285</v>
      </c>
      <c r="C955" s="14"/>
    </row>
    <row r="956" customFormat="false" ht="11.25" hidden="false" customHeight="false" outlineLevel="0" collapsed="false">
      <c r="A956" s="23" t="s">
        <v>996</v>
      </c>
      <c r="B956" s="22" t="s">
        <v>2286</v>
      </c>
      <c r="C956" s="14"/>
    </row>
    <row r="957" customFormat="false" ht="11.25" hidden="false" customHeight="false" outlineLevel="0" collapsed="false">
      <c r="A957" s="23" t="s">
        <v>43</v>
      </c>
      <c r="B957" s="22" t="s">
        <v>2287</v>
      </c>
      <c r="C957" s="14"/>
    </row>
    <row r="958" customFormat="false" ht="11.25" hidden="false" customHeight="false" outlineLevel="0" collapsed="false">
      <c r="A958" s="23" t="s">
        <v>46</v>
      </c>
      <c r="B958" s="22" t="s">
        <v>2288</v>
      </c>
      <c r="C958" s="14"/>
    </row>
    <row r="959" customFormat="false" ht="11.25" hidden="false" customHeight="false" outlineLevel="0" collapsed="false">
      <c r="A959" s="23" t="s">
        <v>50</v>
      </c>
      <c r="B959" s="22" t="s">
        <v>2289</v>
      </c>
      <c r="C959" s="14"/>
    </row>
    <row r="960" customFormat="false" ht="21.75" hidden="false" customHeight="false" outlineLevel="0" collapsed="false">
      <c r="A960" s="23" t="s">
        <v>54</v>
      </c>
      <c r="B960" s="22" t="s">
        <v>2290</v>
      </c>
      <c r="C960" s="14"/>
    </row>
    <row r="961" customFormat="false" ht="21.75" hidden="false" customHeight="false" outlineLevel="0" collapsed="false">
      <c r="A961" s="23" t="s">
        <v>57</v>
      </c>
      <c r="B961" s="22" t="s">
        <v>2291</v>
      </c>
      <c r="C961" s="14"/>
    </row>
    <row r="962" customFormat="false" ht="11.25" hidden="false" customHeight="false" outlineLevel="0" collapsed="false">
      <c r="A962" s="23" t="s">
        <v>60</v>
      </c>
      <c r="B962" s="22" t="s">
        <v>2292</v>
      </c>
      <c r="C962" s="14"/>
    </row>
    <row r="963" customFormat="false" ht="11.25" hidden="false" customHeight="false" outlineLevel="0" collapsed="false">
      <c r="A963" s="23" t="s">
        <v>63</v>
      </c>
      <c r="B963" s="22" t="s">
        <v>2293</v>
      </c>
      <c r="C963" s="14"/>
    </row>
    <row r="964" customFormat="false" ht="11.25" hidden="false" customHeight="false" outlineLevel="0" collapsed="false">
      <c r="A964" s="23" t="s">
        <v>69</v>
      </c>
      <c r="B964" s="22" t="s">
        <v>2294</v>
      </c>
      <c r="C964" s="14"/>
    </row>
    <row r="965" customFormat="false" ht="11.25" hidden="false" customHeight="false" outlineLevel="0" collapsed="false">
      <c r="A965" s="23" t="s">
        <v>53</v>
      </c>
      <c r="B965" s="22" t="s">
        <v>2295</v>
      </c>
      <c r="C965" s="14"/>
    </row>
    <row r="966" customFormat="false" ht="11.25" hidden="false" customHeight="false" outlineLevel="0" collapsed="false">
      <c r="A966" s="23" t="s">
        <v>2079</v>
      </c>
      <c r="B966" s="22" t="s">
        <v>2296</v>
      </c>
      <c r="C966" s="14"/>
    </row>
    <row r="967" customFormat="false" ht="11.25" hidden="false" customHeight="false" outlineLevel="0" collapsed="false">
      <c r="A967" s="23" t="s">
        <v>527</v>
      </c>
      <c r="B967" s="22" t="s">
        <v>2297</v>
      </c>
      <c r="C967" s="14"/>
    </row>
    <row r="968" customFormat="false" ht="21.75" hidden="false" customHeight="false" outlineLevel="0" collapsed="false">
      <c r="A968" s="23" t="s">
        <v>531</v>
      </c>
      <c r="B968" s="22" t="s">
        <v>2298</v>
      </c>
      <c r="C968" s="14"/>
    </row>
    <row r="969" customFormat="false" ht="11.25" hidden="false" customHeight="false" outlineLevel="0" collapsed="false">
      <c r="A969" s="23" t="s">
        <v>535</v>
      </c>
      <c r="B969" s="22" t="s">
        <v>2299</v>
      </c>
      <c r="C969" s="14"/>
    </row>
    <row r="970" customFormat="false" ht="11.25" hidden="false" customHeight="false" outlineLevel="0" collapsed="false">
      <c r="A970" s="23" t="s">
        <v>539</v>
      </c>
      <c r="B970" s="22" t="s">
        <v>2300</v>
      </c>
      <c r="C970" s="14"/>
    </row>
    <row r="971" customFormat="false" ht="21.75" hidden="false" customHeight="false" outlineLevel="0" collapsed="false">
      <c r="A971" s="23" t="s">
        <v>2181</v>
      </c>
      <c r="B971" s="22" t="s">
        <v>2301</v>
      </c>
      <c r="C971" s="14"/>
    </row>
    <row r="972" customFormat="false" ht="11.25" hidden="false" customHeight="false" outlineLevel="0" collapsed="false">
      <c r="A972" s="23" t="s">
        <v>2183</v>
      </c>
      <c r="B972" s="22" t="s">
        <v>2302</v>
      </c>
      <c r="C972" s="14"/>
    </row>
    <row r="973" customFormat="false" ht="11.25" hidden="false" customHeight="false" outlineLevel="0" collapsed="false">
      <c r="A973" s="23" t="s">
        <v>2185</v>
      </c>
      <c r="B973" s="22" t="s">
        <v>2303</v>
      </c>
      <c r="C973" s="14"/>
    </row>
    <row r="974" customFormat="false" ht="11.25" hidden="false" customHeight="false" outlineLevel="0" collapsed="false">
      <c r="A974" s="23" t="s">
        <v>75</v>
      </c>
      <c r="B974" s="22" t="s">
        <v>2304</v>
      </c>
      <c r="C974" s="14"/>
    </row>
    <row r="975" customFormat="false" ht="11.25" hidden="false" customHeight="false" outlineLevel="0" collapsed="false">
      <c r="A975" s="23" t="s">
        <v>49</v>
      </c>
      <c r="B975" s="22" t="s">
        <v>2305</v>
      </c>
      <c r="C975" s="14"/>
    </row>
    <row r="976" customFormat="false" ht="11.25" hidden="false" customHeight="false" outlineLevel="0" collapsed="false">
      <c r="A976" s="23" t="s">
        <v>85</v>
      </c>
      <c r="B976" s="22" t="s">
        <v>2306</v>
      </c>
      <c r="C976" s="14"/>
    </row>
    <row r="977" customFormat="false" ht="11.25" hidden="false" customHeight="false" outlineLevel="0" collapsed="false">
      <c r="A977" s="23" t="s">
        <v>88</v>
      </c>
      <c r="B977" s="22" t="s">
        <v>2307</v>
      </c>
      <c r="C977" s="14"/>
    </row>
    <row r="978" customFormat="false" ht="22.5" hidden="false" customHeight="false" outlineLevel="0" collapsed="false">
      <c r="A978" s="23" t="s">
        <v>91</v>
      </c>
      <c r="B978" s="22" t="s">
        <v>2308</v>
      </c>
      <c r="C978" s="14"/>
    </row>
    <row r="979" customFormat="false" ht="11.25" hidden="false" customHeight="false" outlineLevel="0" collapsed="false">
      <c r="A979" s="23" t="s">
        <v>94</v>
      </c>
      <c r="B979" s="22" t="s">
        <v>2309</v>
      </c>
      <c r="C979" s="14"/>
    </row>
    <row r="980" customFormat="false" ht="11.25" hidden="false" customHeight="false" outlineLevel="0" collapsed="false">
      <c r="A980" s="23" t="s">
        <v>112</v>
      </c>
      <c r="B980" s="22" t="s">
        <v>2310</v>
      </c>
      <c r="C980" s="14"/>
    </row>
    <row r="981" customFormat="false" ht="11.25" hidden="false" customHeight="false" outlineLevel="0" collapsed="false">
      <c r="A981" s="23" t="s">
        <v>115</v>
      </c>
      <c r="B981" s="22" t="s">
        <v>2311</v>
      </c>
      <c r="C981" s="14"/>
    </row>
    <row r="982" customFormat="false" ht="11.25" hidden="false" customHeight="false" outlineLevel="0" collapsed="false">
      <c r="A982" s="23" t="s">
        <v>118</v>
      </c>
      <c r="B982" s="22" t="s">
        <v>2312</v>
      </c>
      <c r="C982" s="14"/>
    </row>
    <row r="983" customFormat="false" ht="11.25" hidden="false" customHeight="false" outlineLevel="0" collapsed="false">
      <c r="A983" s="23" t="s">
        <v>121</v>
      </c>
      <c r="B983" s="22" t="s">
        <v>2313</v>
      </c>
      <c r="C983" s="14"/>
    </row>
    <row r="984" customFormat="false" ht="11.25" hidden="false" customHeight="false" outlineLevel="0" collapsed="false">
      <c r="A984" s="23" t="s">
        <v>124</v>
      </c>
      <c r="B984" s="22" t="s">
        <v>2314</v>
      </c>
      <c r="C984" s="14"/>
    </row>
    <row r="985" customFormat="false" ht="11.25" hidden="false" customHeight="false" outlineLevel="0" collapsed="false">
      <c r="A985" s="103" t="s">
        <v>134</v>
      </c>
      <c r="B985" s="66" t="s">
        <v>2315</v>
      </c>
      <c r="C985" s="104"/>
    </row>
    <row r="986" customFormat="false" ht="11.25" hidden="false" customHeight="false" outlineLevel="0" collapsed="false">
      <c r="A986" s="103" t="s">
        <v>137</v>
      </c>
      <c r="B986" s="66" t="s">
        <v>2316</v>
      </c>
      <c r="C986" s="104"/>
    </row>
    <row r="987" customFormat="false" ht="11.25" hidden="false" customHeight="false" outlineLevel="0" collapsed="false">
      <c r="A987" s="23" t="s">
        <v>189</v>
      </c>
      <c r="B987" s="22" t="s">
        <v>2317</v>
      </c>
      <c r="C987" s="14"/>
    </row>
    <row r="988" customFormat="false" ht="11.25" hidden="false" customHeight="false" outlineLevel="0" collapsed="false">
      <c r="A988" s="23" t="s">
        <v>192</v>
      </c>
      <c r="B988" s="22" t="s">
        <v>2318</v>
      </c>
      <c r="C988" s="14"/>
    </row>
    <row r="989" customFormat="false" ht="11.25" hidden="false" customHeight="false" outlineLevel="0" collapsed="false">
      <c r="A989" s="23" t="s">
        <v>195</v>
      </c>
      <c r="B989" s="22" t="s">
        <v>2319</v>
      </c>
      <c r="C989" s="14"/>
    </row>
    <row r="990" customFormat="false" ht="11.25" hidden="false" customHeight="false" outlineLevel="0" collapsed="false">
      <c r="A990" s="23" t="s">
        <v>2249</v>
      </c>
      <c r="B990" s="22" t="s">
        <v>2320</v>
      </c>
      <c r="C990" s="14"/>
    </row>
    <row r="991" customFormat="false" ht="11.25" hidden="false" customHeight="false" outlineLevel="0" collapsed="false">
      <c r="A991" s="23" t="s">
        <v>2251</v>
      </c>
      <c r="B991" s="22" t="s">
        <v>2321</v>
      </c>
      <c r="C991" s="14"/>
    </row>
    <row r="992" customFormat="false" ht="11.25" hidden="false" customHeight="false" outlineLevel="0" collapsed="false">
      <c r="A992" s="23" t="s">
        <v>2253</v>
      </c>
      <c r="B992" s="22" t="s">
        <v>2322</v>
      </c>
      <c r="C992" s="14"/>
    </row>
    <row r="993" customFormat="false" ht="11.25" hidden="false" customHeight="false" outlineLevel="0" collapsed="false">
      <c r="A993" s="23" t="s">
        <v>2255</v>
      </c>
      <c r="B993" s="22" t="s">
        <v>2323</v>
      </c>
      <c r="C993" s="14"/>
    </row>
    <row r="994" customFormat="false" ht="11.25" hidden="false" customHeight="false" outlineLevel="0" collapsed="false">
      <c r="A994" s="23" t="s">
        <v>2257</v>
      </c>
      <c r="B994" s="22" t="s">
        <v>2324</v>
      </c>
      <c r="C994" s="14"/>
    </row>
    <row r="995" customFormat="false" ht="11.25" hidden="false" customHeight="false" outlineLevel="0" collapsed="false">
      <c r="A995" s="23" t="s">
        <v>2259</v>
      </c>
      <c r="B995" s="22" t="s">
        <v>2325</v>
      </c>
      <c r="C995" s="14"/>
    </row>
    <row r="996" customFormat="false" ht="11.25" hidden="false" customHeight="false" outlineLevel="0" collapsed="false">
      <c r="A996" s="23" t="s">
        <v>2261</v>
      </c>
      <c r="B996" s="22" t="s">
        <v>2326</v>
      </c>
      <c r="C996" s="14"/>
    </row>
    <row r="997" customFormat="false" ht="11.25" hidden="false" customHeight="false" outlineLevel="0" collapsed="false">
      <c r="A997" s="23" t="s">
        <v>2263</v>
      </c>
      <c r="B997" s="22" t="s">
        <v>2327</v>
      </c>
      <c r="C997" s="14"/>
    </row>
    <row r="998" customFormat="false" ht="11.25" hidden="false" customHeight="false" outlineLevel="0" collapsed="false">
      <c r="A998" s="23" t="s">
        <v>1330</v>
      </c>
      <c r="B998" s="22" t="s">
        <v>2328</v>
      </c>
      <c r="C998" s="14"/>
    </row>
    <row r="999" customFormat="false" ht="11.25" hidden="false" customHeight="false" outlineLevel="0" collapsed="false">
      <c r="A999" s="23" t="s">
        <v>2266</v>
      </c>
      <c r="B999" s="22" t="s">
        <v>2329</v>
      </c>
      <c r="C999" s="14"/>
    </row>
    <row r="1000" customFormat="false" ht="11.25" hidden="false" customHeight="false" outlineLevel="0" collapsed="false">
      <c r="A1000" s="23" t="s">
        <v>2268</v>
      </c>
      <c r="B1000" s="22" t="s">
        <v>2330</v>
      </c>
      <c r="C1000" s="14"/>
    </row>
    <row r="1001" customFormat="false" ht="11.25" hidden="false" customHeight="false" outlineLevel="0" collapsed="false">
      <c r="A1001" s="23" t="s">
        <v>2270</v>
      </c>
      <c r="B1001" s="22" t="s">
        <v>2331</v>
      </c>
      <c r="C1001" s="14"/>
    </row>
    <row r="1002" customFormat="false" ht="11.25" hidden="false" customHeight="false" outlineLevel="0" collapsed="false">
      <c r="A1002" s="23" t="s">
        <v>520</v>
      </c>
      <c r="B1002" s="22" t="s">
        <v>2332</v>
      </c>
      <c r="C1002" s="14"/>
    </row>
    <row r="1003" customFormat="false" ht="11.25" hidden="false" customHeight="false" outlineLevel="0" collapsed="false">
      <c r="A1003" s="23" t="s">
        <v>18</v>
      </c>
      <c r="B1003" s="22" t="s">
        <v>2213</v>
      </c>
      <c r="C1003" s="28" t="s">
        <v>574</v>
      </c>
    </row>
    <row r="1004" customFormat="false" ht="11.25" hidden="false" customHeight="false" outlineLevel="0" collapsed="false">
      <c r="A1004" s="23" t="s">
        <v>19</v>
      </c>
      <c r="B1004" s="22" t="s">
        <v>2279</v>
      </c>
      <c r="C1004" s="14"/>
    </row>
    <row r="1005" customFormat="false" ht="11.25" hidden="false" customHeight="false" outlineLevel="0" collapsed="false">
      <c r="A1005" s="23" t="s">
        <v>24</v>
      </c>
      <c r="B1005" s="22" t="s">
        <v>2280</v>
      </c>
      <c r="C1005" s="14"/>
    </row>
    <row r="1006" customFormat="false" ht="11.25" hidden="false" customHeight="false" outlineLevel="0" collapsed="false">
      <c r="A1006" s="23" t="s">
        <v>23</v>
      </c>
      <c r="B1006" s="22" t="s">
        <v>2281</v>
      </c>
      <c r="C1006" s="14"/>
    </row>
    <row r="1007" customFormat="false" ht="11.25" hidden="false" customHeight="false" outlineLevel="0" collapsed="false">
      <c r="A1007" s="23" t="s">
        <v>29</v>
      </c>
      <c r="B1007" s="22" t="s">
        <v>2282</v>
      </c>
      <c r="C1007" s="14"/>
    </row>
    <row r="1008" customFormat="false" ht="11.25" hidden="false" customHeight="false" outlineLevel="0" collapsed="false">
      <c r="A1008" s="23" t="s">
        <v>33</v>
      </c>
      <c r="B1008" s="22" t="s">
        <v>2283</v>
      </c>
      <c r="C1008" s="14"/>
    </row>
    <row r="1009" customFormat="false" ht="21.75" hidden="false" customHeight="false" outlineLevel="0" collapsed="false">
      <c r="A1009" s="23" t="s">
        <v>36</v>
      </c>
      <c r="B1009" s="22" t="s">
        <v>2284</v>
      </c>
      <c r="C1009" s="14"/>
    </row>
    <row r="1010" customFormat="false" ht="21.75" hidden="false" customHeight="false" outlineLevel="0" collapsed="false">
      <c r="A1010" s="23" t="s">
        <v>252</v>
      </c>
      <c r="B1010" s="22" t="s">
        <v>2285</v>
      </c>
      <c r="C1010" s="14"/>
    </row>
    <row r="1011" customFormat="false" ht="11.25" hidden="false" customHeight="false" outlineLevel="0" collapsed="false">
      <c r="A1011" s="23" t="s">
        <v>996</v>
      </c>
      <c r="B1011" s="22" t="s">
        <v>2286</v>
      </c>
      <c r="C1011" s="14"/>
    </row>
    <row r="1012" customFormat="false" ht="11.25" hidden="false" customHeight="false" outlineLevel="0" collapsed="false">
      <c r="A1012" s="23" t="s">
        <v>43</v>
      </c>
      <c r="B1012" s="22" t="s">
        <v>2287</v>
      </c>
      <c r="C1012" s="14"/>
    </row>
    <row r="1013" customFormat="false" ht="11.25" hidden="false" customHeight="false" outlineLevel="0" collapsed="false">
      <c r="A1013" s="23" t="s">
        <v>46</v>
      </c>
      <c r="B1013" s="22" t="s">
        <v>2288</v>
      </c>
      <c r="C1013" s="14"/>
    </row>
    <row r="1014" customFormat="false" ht="11.25" hidden="false" customHeight="false" outlineLevel="0" collapsed="false">
      <c r="A1014" s="23" t="s">
        <v>50</v>
      </c>
      <c r="B1014" s="22" t="s">
        <v>2289</v>
      </c>
      <c r="C1014" s="14"/>
    </row>
    <row r="1015" customFormat="false" ht="21.75" hidden="false" customHeight="false" outlineLevel="0" collapsed="false">
      <c r="A1015" s="23" t="s">
        <v>54</v>
      </c>
      <c r="B1015" s="22" t="s">
        <v>2290</v>
      </c>
      <c r="C1015" s="14"/>
    </row>
    <row r="1016" customFormat="false" ht="21.75" hidden="false" customHeight="false" outlineLevel="0" collapsed="false">
      <c r="A1016" s="23" t="s">
        <v>57</v>
      </c>
      <c r="B1016" s="22" t="s">
        <v>2291</v>
      </c>
      <c r="C1016" s="14"/>
    </row>
    <row r="1017" customFormat="false" ht="11.25" hidden="false" customHeight="false" outlineLevel="0" collapsed="false">
      <c r="A1017" s="23" t="s">
        <v>60</v>
      </c>
      <c r="B1017" s="22" t="s">
        <v>2292</v>
      </c>
      <c r="C1017" s="14"/>
    </row>
    <row r="1018" customFormat="false" ht="11.25" hidden="false" customHeight="false" outlineLevel="0" collapsed="false">
      <c r="A1018" s="23" t="s">
        <v>63</v>
      </c>
      <c r="B1018" s="22" t="s">
        <v>2293</v>
      </c>
      <c r="C1018" s="14"/>
    </row>
    <row r="1019" customFormat="false" ht="11.25" hidden="false" customHeight="false" outlineLevel="0" collapsed="false">
      <c r="A1019" s="23" t="s">
        <v>69</v>
      </c>
      <c r="B1019" s="22" t="s">
        <v>2294</v>
      </c>
      <c r="C1019" s="14"/>
    </row>
    <row r="1020" customFormat="false" ht="11.25" hidden="false" customHeight="false" outlineLevel="0" collapsed="false">
      <c r="A1020" s="23" t="s">
        <v>53</v>
      </c>
      <c r="B1020" s="22" t="s">
        <v>2295</v>
      </c>
      <c r="C1020" s="14"/>
    </row>
    <row r="1021" customFormat="false" ht="11.25" hidden="false" customHeight="false" outlineLevel="0" collapsed="false">
      <c r="A1021" s="23" t="s">
        <v>2079</v>
      </c>
      <c r="B1021" s="22" t="s">
        <v>2296</v>
      </c>
      <c r="C1021" s="14"/>
    </row>
    <row r="1022" customFormat="false" ht="11.25" hidden="false" customHeight="false" outlineLevel="0" collapsed="false">
      <c r="A1022" s="23" t="s">
        <v>527</v>
      </c>
      <c r="B1022" s="22" t="s">
        <v>2297</v>
      </c>
      <c r="C1022" s="14"/>
    </row>
    <row r="1023" customFormat="false" ht="21.75" hidden="false" customHeight="false" outlineLevel="0" collapsed="false">
      <c r="A1023" s="23" t="s">
        <v>531</v>
      </c>
      <c r="B1023" s="22" t="s">
        <v>2298</v>
      </c>
      <c r="C1023" s="14"/>
    </row>
    <row r="1024" customFormat="false" ht="11.25" hidden="false" customHeight="false" outlineLevel="0" collapsed="false">
      <c r="A1024" s="23" t="s">
        <v>535</v>
      </c>
      <c r="B1024" s="22" t="s">
        <v>2299</v>
      </c>
      <c r="C1024" s="14"/>
    </row>
    <row r="1025" customFormat="false" ht="11.25" hidden="false" customHeight="false" outlineLevel="0" collapsed="false">
      <c r="A1025" s="23" t="s">
        <v>539</v>
      </c>
      <c r="B1025" s="22" t="s">
        <v>2300</v>
      </c>
      <c r="C1025" s="14"/>
    </row>
    <row r="1026" customFormat="false" ht="21.75" hidden="false" customHeight="false" outlineLevel="0" collapsed="false">
      <c r="A1026" s="23" t="s">
        <v>2181</v>
      </c>
      <c r="B1026" s="22" t="s">
        <v>2301</v>
      </c>
      <c r="C1026" s="14"/>
    </row>
    <row r="1027" customFormat="false" ht="11.25" hidden="false" customHeight="false" outlineLevel="0" collapsed="false">
      <c r="A1027" s="23" t="s">
        <v>2183</v>
      </c>
      <c r="B1027" s="22" t="s">
        <v>2302</v>
      </c>
      <c r="C1027" s="14"/>
    </row>
    <row r="1028" customFormat="false" ht="11.25" hidden="false" customHeight="false" outlineLevel="0" collapsed="false">
      <c r="A1028" s="23" t="s">
        <v>2185</v>
      </c>
      <c r="B1028" s="22" t="s">
        <v>2303</v>
      </c>
      <c r="C1028" s="14"/>
    </row>
    <row r="1029" customFormat="false" ht="11.25" hidden="false" customHeight="false" outlineLevel="0" collapsed="false">
      <c r="A1029" s="23" t="s">
        <v>75</v>
      </c>
      <c r="B1029" s="22" t="s">
        <v>2304</v>
      </c>
      <c r="C1029" s="14"/>
    </row>
    <row r="1030" customFormat="false" ht="11.25" hidden="false" customHeight="false" outlineLevel="0" collapsed="false">
      <c r="A1030" s="23" t="s">
        <v>49</v>
      </c>
      <c r="B1030" s="22" t="s">
        <v>2305</v>
      </c>
      <c r="C1030" s="14"/>
    </row>
    <row r="1031" customFormat="false" ht="11.25" hidden="false" customHeight="false" outlineLevel="0" collapsed="false">
      <c r="A1031" s="23" t="s">
        <v>85</v>
      </c>
      <c r="B1031" s="22" t="s">
        <v>2306</v>
      </c>
      <c r="C1031" s="14"/>
    </row>
    <row r="1032" customFormat="false" ht="11.25" hidden="false" customHeight="false" outlineLevel="0" collapsed="false">
      <c r="A1032" s="23" t="s">
        <v>88</v>
      </c>
      <c r="B1032" s="22" t="s">
        <v>2307</v>
      </c>
      <c r="C1032" s="14"/>
    </row>
    <row r="1033" customFormat="false" ht="22.5" hidden="false" customHeight="false" outlineLevel="0" collapsed="false">
      <c r="A1033" s="23" t="s">
        <v>91</v>
      </c>
      <c r="B1033" s="22" t="s">
        <v>2308</v>
      </c>
      <c r="C1033" s="14"/>
    </row>
    <row r="1034" customFormat="false" ht="11.25" hidden="false" customHeight="false" outlineLevel="0" collapsed="false">
      <c r="A1034" s="23" t="s">
        <v>94</v>
      </c>
      <c r="B1034" s="22" t="s">
        <v>2309</v>
      </c>
      <c r="C1034" s="14"/>
    </row>
    <row r="1035" customFormat="false" ht="11.25" hidden="false" customHeight="false" outlineLevel="0" collapsed="false">
      <c r="A1035" s="23" t="s">
        <v>112</v>
      </c>
      <c r="B1035" s="22" t="s">
        <v>2310</v>
      </c>
      <c r="C1035" s="14"/>
    </row>
    <row r="1036" customFormat="false" ht="11.25" hidden="false" customHeight="false" outlineLevel="0" collapsed="false">
      <c r="A1036" s="23" t="s">
        <v>115</v>
      </c>
      <c r="B1036" s="22" t="s">
        <v>2311</v>
      </c>
      <c r="C1036" s="14"/>
    </row>
    <row r="1037" customFormat="false" ht="11.25" hidden="false" customHeight="false" outlineLevel="0" collapsed="false">
      <c r="A1037" s="23" t="s">
        <v>118</v>
      </c>
      <c r="B1037" s="22" t="s">
        <v>2312</v>
      </c>
      <c r="C1037" s="14"/>
    </row>
    <row r="1038" customFormat="false" ht="11.25" hidden="false" customHeight="false" outlineLevel="0" collapsed="false">
      <c r="A1038" s="23" t="s">
        <v>121</v>
      </c>
      <c r="B1038" s="22" t="s">
        <v>2313</v>
      </c>
      <c r="C1038" s="14"/>
    </row>
    <row r="1039" customFormat="false" ht="11.25" hidden="false" customHeight="false" outlineLevel="0" collapsed="false">
      <c r="A1039" s="23" t="s">
        <v>124</v>
      </c>
      <c r="B1039" s="22" t="s">
        <v>2314</v>
      </c>
      <c r="C1039" s="14"/>
    </row>
    <row r="1040" customFormat="false" ht="11.25" hidden="false" customHeight="false" outlineLevel="0" collapsed="false">
      <c r="A1040" s="103" t="s">
        <v>134</v>
      </c>
      <c r="B1040" s="66" t="s">
        <v>2315</v>
      </c>
      <c r="C1040" s="104"/>
    </row>
    <row r="1041" customFormat="false" ht="11.25" hidden="false" customHeight="false" outlineLevel="0" collapsed="false">
      <c r="A1041" s="103" t="s">
        <v>137</v>
      </c>
      <c r="B1041" s="66" t="s">
        <v>2316</v>
      </c>
      <c r="C1041" s="104"/>
    </row>
    <row r="1042" customFormat="false" ht="11.25" hidden="false" customHeight="false" outlineLevel="0" collapsed="false">
      <c r="A1042" s="23" t="s">
        <v>189</v>
      </c>
      <c r="B1042" s="22" t="s">
        <v>2317</v>
      </c>
      <c r="C1042" s="14"/>
    </row>
    <row r="1043" customFormat="false" ht="11.25" hidden="false" customHeight="false" outlineLevel="0" collapsed="false">
      <c r="A1043" s="23" t="s">
        <v>192</v>
      </c>
      <c r="B1043" s="22" t="s">
        <v>2318</v>
      </c>
      <c r="C1043" s="14"/>
    </row>
    <row r="1044" customFormat="false" ht="11.25" hidden="false" customHeight="false" outlineLevel="0" collapsed="false">
      <c r="A1044" s="23" t="s">
        <v>195</v>
      </c>
      <c r="B1044" s="22" t="s">
        <v>2319</v>
      </c>
      <c r="C1044" s="14"/>
    </row>
    <row r="1045" customFormat="false" ht="11.25" hidden="false" customHeight="false" outlineLevel="0" collapsed="false">
      <c r="A1045" s="23" t="s">
        <v>2249</v>
      </c>
      <c r="B1045" s="22" t="s">
        <v>2320</v>
      </c>
      <c r="C1045" s="14"/>
    </row>
    <row r="1046" customFormat="false" ht="11.25" hidden="false" customHeight="false" outlineLevel="0" collapsed="false">
      <c r="A1046" s="23" t="s">
        <v>2251</v>
      </c>
      <c r="B1046" s="22" t="s">
        <v>2321</v>
      </c>
      <c r="C1046" s="14"/>
    </row>
    <row r="1047" customFormat="false" ht="11.25" hidden="false" customHeight="false" outlineLevel="0" collapsed="false">
      <c r="A1047" s="23" t="s">
        <v>2253</v>
      </c>
      <c r="B1047" s="22" t="s">
        <v>2322</v>
      </c>
      <c r="C1047" s="14"/>
    </row>
    <row r="1048" customFormat="false" ht="11.25" hidden="false" customHeight="false" outlineLevel="0" collapsed="false">
      <c r="A1048" s="23" t="s">
        <v>2255</v>
      </c>
      <c r="B1048" s="22" t="s">
        <v>2323</v>
      </c>
      <c r="C1048" s="14"/>
    </row>
    <row r="1049" customFormat="false" ht="11.25" hidden="false" customHeight="false" outlineLevel="0" collapsed="false">
      <c r="A1049" s="23" t="s">
        <v>2257</v>
      </c>
      <c r="B1049" s="22" t="s">
        <v>2324</v>
      </c>
      <c r="C1049" s="14"/>
    </row>
    <row r="1050" customFormat="false" ht="11.25" hidden="false" customHeight="false" outlineLevel="0" collapsed="false">
      <c r="A1050" s="23" t="s">
        <v>2259</v>
      </c>
      <c r="B1050" s="22" t="s">
        <v>2325</v>
      </c>
      <c r="C1050" s="14"/>
    </row>
    <row r="1051" customFormat="false" ht="11.25" hidden="false" customHeight="false" outlineLevel="0" collapsed="false">
      <c r="A1051" s="23" t="s">
        <v>2261</v>
      </c>
      <c r="B1051" s="22" t="s">
        <v>2326</v>
      </c>
      <c r="C1051" s="14"/>
    </row>
    <row r="1052" customFormat="false" ht="11.25" hidden="false" customHeight="false" outlineLevel="0" collapsed="false">
      <c r="A1052" s="23" t="s">
        <v>2263</v>
      </c>
      <c r="B1052" s="22" t="s">
        <v>2327</v>
      </c>
      <c r="C1052" s="14"/>
    </row>
    <row r="1053" customFormat="false" ht="11.25" hidden="false" customHeight="false" outlineLevel="0" collapsed="false">
      <c r="A1053" s="23" t="s">
        <v>1330</v>
      </c>
      <c r="B1053" s="22" t="s">
        <v>2328</v>
      </c>
      <c r="C1053" s="14"/>
    </row>
    <row r="1054" customFormat="false" ht="11.25" hidden="false" customHeight="false" outlineLevel="0" collapsed="false">
      <c r="A1054" s="23" t="s">
        <v>2266</v>
      </c>
      <c r="B1054" s="22" t="s">
        <v>2329</v>
      </c>
      <c r="C1054" s="14"/>
    </row>
    <row r="1055" customFormat="false" ht="11.25" hidden="false" customHeight="false" outlineLevel="0" collapsed="false">
      <c r="A1055" s="23" t="s">
        <v>2268</v>
      </c>
      <c r="B1055" s="22" t="s">
        <v>2330</v>
      </c>
      <c r="C1055" s="14"/>
    </row>
    <row r="1056" customFormat="false" ht="11.25" hidden="false" customHeight="false" outlineLevel="0" collapsed="false">
      <c r="A1056" s="23" t="s">
        <v>2270</v>
      </c>
      <c r="B1056" s="22" t="s">
        <v>2331</v>
      </c>
      <c r="C1056" s="14"/>
    </row>
    <row r="1057" customFormat="false" ht="11.25" hidden="false" customHeight="false" outlineLevel="0" collapsed="false">
      <c r="A1057" s="23" t="s">
        <v>520</v>
      </c>
      <c r="B1057" s="22" t="s">
        <v>2332</v>
      </c>
      <c r="C1057" s="14"/>
    </row>
    <row r="1058" customFormat="false" ht="11.25" hidden="false" customHeight="false" outlineLevel="0" collapsed="false">
      <c r="A1058" s="23" t="s">
        <v>18</v>
      </c>
      <c r="B1058" s="22" t="s">
        <v>2213</v>
      </c>
      <c r="C1058" s="28" t="s">
        <v>577</v>
      </c>
    </row>
    <row r="1059" customFormat="false" ht="11.25" hidden="false" customHeight="false" outlineLevel="0" collapsed="false">
      <c r="A1059" s="23" t="s">
        <v>19</v>
      </c>
      <c r="B1059" s="22" t="s">
        <v>2279</v>
      </c>
      <c r="C1059" s="14"/>
    </row>
    <row r="1060" customFormat="false" ht="11.25" hidden="false" customHeight="false" outlineLevel="0" collapsed="false">
      <c r="A1060" s="23" t="s">
        <v>24</v>
      </c>
      <c r="B1060" s="22" t="s">
        <v>2280</v>
      </c>
      <c r="C1060" s="14"/>
    </row>
    <row r="1061" customFormat="false" ht="11.25" hidden="false" customHeight="false" outlineLevel="0" collapsed="false">
      <c r="A1061" s="23" t="s">
        <v>23</v>
      </c>
      <c r="B1061" s="22" t="s">
        <v>2281</v>
      </c>
      <c r="C1061" s="14"/>
    </row>
    <row r="1062" customFormat="false" ht="11.25" hidden="false" customHeight="false" outlineLevel="0" collapsed="false">
      <c r="A1062" s="23" t="s">
        <v>29</v>
      </c>
      <c r="B1062" s="22" t="s">
        <v>2282</v>
      </c>
      <c r="C1062" s="14"/>
    </row>
    <row r="1063" customFormat="false" ht="11.25" hidden="false" customHeight="false" outlineLevel="0" collapsed="false">
      <c r="A1063" s="23" t="s">
        <v>33</v>
      </c>
      <c r="B1063" s="22" t="s">
        <v>2283</v>
      </c>
      <c r="C1063" s="14"/>
    </row>
    <row r="1064" customFormat="false" ht="21.75" hidden="false" customHeight="false" outlineLevel="0" collapsed="false">
      <c r="A1064" s="23" t="s">
        <v>36</v>
      </c>
      <c r="B1064" s="22" t="s">
        <v>2284</v>
      </c>
      <c r="C1064" s="14"/>
    </row>
    <row r="1065" customFormat="false" ht="21.75" hidden="false" customHeight="false" outlineLevel="0" collapsed="false">
      <c r="A1065" s="23" t="s">
        <v>252</v>
      </c>
      <c r="B1065" s="22" t="s">
        <v>2285</v>
      </c>
      <c r="C1065" s="14"/>
    </row>
    <row r="1066" customFormat="false" ht="11.25" hidden="false" customHeight="false" outlineLevel="0" collapsed="false">
      <c r="A1066" s="23" t="s">
        <v>996</v>
      </c>
      <c r="B1066" s="22" t="s">
        <v>2286</v>
      </c>
      <c r="C1066" s="14"/>
    </row>
    <row r="1067" customFormat="false" ht="11.25" hidden="false" customHeight="false" outlineLevel="0" collapsed="false">
      <c r="A1067" s="23" t="s">
        <v>43</v>
      </c>
      <c r="B1067" s="22" t="s">
        <v>2287</v>
      </c>
      <c r="C1067" s="14"/>
    </row>
    <row r="1068" customFormat="false" ht="11.25" hidden="false" customHeight="false" outlineLevel="0" collapsed="false">
      <c r="A1068" s="23" t="s">
        <v>46</v>
      </c>
      <c r="B1068" s="22" t="s">
        <v>2288</v>
      </c>
      <c r="C1068" s="14"/>
    </row>
    <row r="1069" customFormat="false" ht="11.25" hidden="false" customHeight="false" outlineLevel="0" collapsed="false">
      <c r="A1069" s="23" t="s">
        <v>50</v>
      </c>
      <c r="B1069" s="22" t="s">
        <v>2289</v>
      </c>
      <c r="C1069" s="14"/>
    </row>
    <row r="1070" customFormat="false" ht="21.75" hidden="false" customHeight="false" outlineLevel="0" collapsed="false">
      <c r="A1070" s="23" t="s">
        <v>54</v>
      </c>
      <c r="B1070" s="22" t="s">
        <v>2290</v>
      </c>
      <c r="C1070" s="14"/>
    </row>
    <row r="1071" customFormat="false" ht="21.75" hidden="false" customHeight="false" outlineLevel="0" collapsed="false">
      <c r="A1071" s="23" t="s">
        <v>57</v>
      </c>
      <c r="B1071" s="22" t="s">
        <v>2291</v>
      </c>
      <c r="C1071" s="14"/>
    </row>
    <row r="1072" customFormat="false" ht="11.25" hidden="false" customHeight="false" outlineLevel="0" collapsed="false">
      <c r="A1072" s="23" t="s">
        <v>60</v>
      </c>
      <c r="B1072" s="22" t="s">
        <v>2292</v>
      </c>
      <c r="C1072" s="14"/>
    </row>
    <row r="1073" customFormat="false" ht="11.25" hidden="false" customHeight="false" outlineLevel="0" collapsed="false">
      <c r="A1073" s="23" t="s">
        <v>63</v>
      </c>
      <c r="B1073" s="22" t="s">
        <v>2293</v>
      </c>
      <c r="C1073" s="14"/>
    </row>
    <row r="1074" customFormat="false" ht="11.25" hidden="false" customHeight="false" outlineLevel="0" collapsed="false">
      <c r="A1074" s="23" t="s">
        <v>69</v>
      </c>
      <c r="B1074" s="22" t="s">
        <v>2294</v>
      </c>
      <c r="C1074" s="14"/>
    </row>
    <row r="1075" customFormat="false" ht="11.25" hidden="false" customHeight="false" outlineLevel="0" collapsed="false">
      <c r="A1075" s="23" t="s">
        <v>53</v>
      </c>
      <c r="B1075" s="22" t="s">
        <v>2295</v>
      </c>
      <c r="C1075" s="14"/>
    </row>
    <row r="1076" customFormat="false" ht="11.25" hidden="false" customHeight="false" outlineLevel="0" collapsed="false">
      <c r="A1076" s="23" t="s">
        <v>2079</v>
      </c>
      <c r="B1076" s="22" t="s">
        <v>2296</v>
      </c>
      <c r="C1076" s="14"/>
    </row>
    <row r="1077" customFormat="false" ht="11.25" hidden="false" customHeight="false" outlineLevel="0" collapsed="false">
      <c r="A1077" s="23" t="s">
        <v>527</v>
      </c>
      <c r="B1077" s="22" t="s">
        <v>2297</v>
      </c>
      <c r="C1077" s="14"/>
    </row>
    <row r="1078" customFormat="false" ht="21.75" hidden="false" customHeight="false" outlineLevel="0" collapsed="false">
      <c r="A1078" s="23" t="s">
        <v>531</v>
      </c>
      <c r="B1078" s="22" t="s">
        <v>2298</v>
      </c>
      <c r="C1078" s="14"/>
    </row>
    <row r="1079" customFormat="false" ht="11.25" hidden="false" customHeight="false" outlineLevel="0" collapsed="false">
      <c r="A1079" s="23" t="s">
        <v>535</v>
      </c>
      <c r="B1079" s="22" t="s">
        <v>2299</v>
      </c>
      <c r="C1079" s="14"/>
    </row>
    <row r="1080" customFormat="false" ht="11.25" hidden="false" customHeight="false" outlineLevel="0" collapsed="false">
      <c r="A1080" s="23" t="s">
        <v>539</v>
      </c>
      <c r="B1080" s="22" t="s">
        <v>2300</v>
      </c>
      <c r="C1080" s="14"/>
    </row>
    <row r="1081" customFormat="false" ht="21.75" hidden="false" customHeight="false" outlineLevel="0" collapsed="false">
      <c r="A1081" s="23" t="s">
        <v>2181</v>
      </c>
      <c r="B1081" s="22" t="s">
        <v>2301</v>
      </c>
      <c r="C1081" s="14"/>
    </row>
    <row r="1082" customFormat="false" ht="11.25" hidden="false" customHeight="false" outlineLevel="0" collapsed="false">
      <c r="A1082" s="23" t="s">
        <v>2183</v>
      </c>
      <c r="B1082" s="22" t="s">
        <v>2302</v>
      </c>
      <c r="C1082" s="14"/>
    </row>
    <row r="1083" customFormat="false" ht="11.25" hidden="false" customHeight="false" outlineLevel="0" collapsed="false">
      <c r="A1083" s="23" t="s">
        <v>2185</v>
      </c>
      <c r="B1083" s="22" t="s">
        <v>2303</v>
      </c>
      <c r="C1083" s="14"/>
    </row>
    <row r="1084" customFormat="false" ht="11.25" hidden="false" customHeight="false" outlineLevel="0" collapsed="false">
      <c r="A1084" s="23" t="s">
        <v>75</v>
      </c>
      <c r="B1084" s="22" t="s">
        <v>2304</v>
      </c>
      <c r="C1084" s="14"/>
    </row>
    <row r="1085" customFormat="false" ht="11.25" hidden="false" customHeight="false" outlineLevel="0" collapsed="false">
      <c r="A1085" s="23" t="s">
        <v>49</v>
      </c>
      <c r="B1085" s="22" t="s">
        <v>2305</v>
      </c>
      <c r="C1085" s="14"/>
    </row>
    <row r="1086" customFormat="false" ht="11.25" hidden="false" customHeight="false" outlineLevel="0" collapsed="false">
      <c r="A1086" s="23" t="s">
        <v>85</v>
      </c>
      <c r="B1086" s="22" t="s">
        <v>2306</v>
      </c>
      <c r="C1086" s="14"/>
    </row>
    <row r="1087" customFormat="false" ht="11.25" hidden="false" customHeight="false" outlineLevel="0" collapsed="false">
      <c r="A1087" s="23" t="s">
        <v>88</v>
      </c>
      <c r="B1087" s="22" t="s">
        <v>2307</v>
      </c>
      <c r="C1087" s="14"/>
    </row>
    <row r="1088" customFormat="false" ht="22.5" hidden="false" customHeight="false" outlineLevel="0" collapsed="false">
      <c r="A1088" s="23" t="s">
        <v>91</v>
      </c>
      <c r="B1088" s="22" t="s">
        <v>2308</v>
      </c>
      <c r="C1088" s="14"/>
    </row>
    <row r="1089" customFormat="false" ht="11.25" hidden="false" customHeight="false" outlineLevel="0" collapsed="false">
      <c r="A1089" s="23" t="s">
        <v>94</v>
      </c>
      <c r="B1089" s="22" t="s">
        <v>2309</v>
      </c>
      <c r="C1089" s="14"/>
    </row>
    <row r="1090" customFormat="false" ht="11.25" hidden="false" customHeight="false" outlineLevel="0" collapsed="false">
      <c r="A1090" s="23" t="s">
        <v>112</v>
      </c>
      <c r="B1090" s="22" t="s">
        <v>2310</v>
      </c>
      <c r="C1090" s="14"/>
    </row>
    <row r="1091" customFormat="false" ht="11.25" hidden="false" customHeight="false" outlineLevel="0" collapsed="false">
      <c r="A1091" s="23" t="s">
        <v>115</v>
      </c>
      <c r="B1091" s="22" t="s">
        <v>2311</v>
      </c>
      <c r="C1091" s="14"/>
    </row>
    <row r="1092" customFormat="false" ht="11.25" hidden="false" customHeight="false" outlineLevel="0" collapsed="false">
      <c r="A1092" s="23" t="s">
        <v>118</v>
      </c>
      <c r="B1092" s="22" t="s">
        <v>2312</v>
      </c>
      <c r="C1092" s="14"/>
    </row>
    <row r="1093" customFormat="false" ht="11.25" hidden="false" customHeight="false" outlineLevel="0" collapsed="false">
      <c r="A1093" s="23" t="s">
        <v>121</v>
      </c>
      <c r="B1093" s="22" t="s">
        <v>2313</v>
      </c>
      <c r="C1093" s="14"/>
    </row>
    <row r="1094" customFormat="false" ht="11.25" hidden="false" customHeight="false" outlineLevel="0" collapsed="false">
      <c r="A1094" s="23" t="s">
        <v>124</v>
      </c>
      <c r="B1094" s="22" t="s">
        <v>2314</v>
      </c>
      <c r="C1094" s="14"/>
    </row>
    <row r="1095" customFormat="false" ht="11.25" hidden="false" customHeight="false" outlineLevel="0" collapsed="false">
      <c r="A1095" s="103" t="s">
        <v>134</v>
      </c>
      <c r="B1095" s="66" t="s">
        <v>2315</v>
      </c>
      <c r="C1095" s="104"/>
    </row>
    <row r="1096" customFormat="false" ht="11.25" hidden="false" customHeight="false" outlineLevel="0" collapsed="false">
      <c r="A1096" s="103" t="s">
        <v>137</v>
      </c>
      <c r="B1096" s="66" t="s">
        <v>2316</v>
      </c>
      <c r="C1096" s="104"/>
    </row>
    <row r="1097" customFormat="false" ht="11.25" hidden="false" customHeight="false" outlineLevel="0" collapsed="false">
      <c r="A1097" s="23" t="s">
        <v>189</v>
      </c>
      <c r="B1097" s="22" t="s">
        <v>2317</v>
      </c>
      <c r="C1097" s="14"/>
    </row>
    <row r="1098" customFormat="false" ht="11.25" hidden="false" customHeight="false" outlineLevel="0" collapsed="false">
      <c r="A1098" s="23" t="s">
        <v>192</v>
      </c>
      <c r="B1098" s="22" t="s">
        <v>2318</v>
      </c>
      <c r="C1098" s="14"/>
    </row>
    <row r="1099" customFormat="false" ht="11.25" hidden="false" customHeight="false" outlineLevel="0" collapsed="false">
      <c r="A1099" s="23" t="s">
        <v>195</v>
      </c>
      <c r="B1099" s="22" t="s">
        <v>2319</v>
      </c>
      <c r="C1099" s="14"/>
    </row>
    <row r="1100" customFormat="false" ht="11.25" hidden="false" customHeight="false" outlineLevel="0" collapsed="false">
      <c r="A1100" s="23" t="s">
        <v>2249</v>
      </c>
      <c r="B1100" s="22" t="s">
        <v>2320</v>
      </c>
      <c r="C1100" s="14"/>
    </row>
    <row r="1101" customFormat="false" ht="11.25" hidden="false" customHeight="false" outlineLevel="0" collapsed="false">
      <c r="A1101" s="23" t="s">
        <v>2251</v>
      </c>
      <c r="B1101" s="22" t="s">
        <v>2321</v>
      </c>
      <c r="C1101" s="14"/>
    </row>
    <row r="1102" customFormat="false" ht="11.25" hidden="false" customHeight="false" outlineLevel="0" collapsed="false">
      <c r="A1102" s="23" t="s">
        <v>2253</v>
      </c>
      <c r="B1102" s="22" t="s">
        <v>2322</v>
      </c>
      <c r="C1102" s="14"/>
    </row>
    <row r="1103" customFormat="false" ht="11.25" hidden="false" customHeight="false" outlineLevel="0" collapsed="false">
      <c r="A1103" s="23" t="s">
        <v>2255</v>
      </c>
      <c r="B1103" s="22" t="s">
        <v>2323</v>
      </c>
      <c r="C1103" s="14"/>
    </row>
    <row r="1104" customFormat="false" ht="11.25" hidden="false" customHeight="false" outlineLevel="0" collapsed="false">
      <c r="A1104" s="23" t="s">
        <v>2257</v>
      </c>
      <c r="B1104" s="22" t="s">
        <v>2324</v>
      </c>
      <c r="C1104" s="14"/>
    </row>
    <row r="1105" customFormat="false" ht="11.25" hidden="false" customHeight="false" outlineLevel="0" collapsed="false">
      <c r="A1105" s="23" t="s">
        <v>2259</v>
      </c>
      <c r="B1105" s="22" t="s">
        <v>2325</v>
      </c>
      <c r="C1105" s="14"/>
    </row>
    <row r="1106" customFormat="false" ht="11.25" hidden="false" customHeight="false" outlineLevel="0" collapsed="false">
      <c r="A1106" s="23" t="s">
        <v>2261</v>
      </c>
      <c r="B1106" s="22" t="s">
        <v>2326</v>
      </c>
      <c r="C1106" s="14"/>
    </row>
    <row r="1107" customFormat="false" ht="11.25" hidden="false" customHeight="false" outlineLevel="0" collapsed="false">
      <c r="A1107" s="23" t="s">
        <v>2263</v>
      </c>
      <c r="B1107" s="22" t="s">
        <v>2327</v>
      </c>
      <c r="C1107" s="14"/>
    </row>
    <row r="1108" customFormat="false" ht="11.25" hidden="false" customHeight="false" outlineLevel="0" collapsed="false">
      <c r="A1108" s="23" t="s">
        <v>1330</v>
      </c>
      <c r="B1108" s="22" t="s">
        <v>2328</v>
      </c>
      <c r="C1108" s="14"/>
    </row>
    <row r="1109" customFormat="false" ht="11.25" hidden="false" customHeight="false" outlineLevel="0" collapsed="false">
      <c r="A1109" s="23" t="s">
        <v>2266</v>
      </c>
      <c r="B1109" s="22" t="s">
        <v>2329</v>
      </c>
      <c r="C1109" s="14"/>
    </row>
    <row r="1110" customFormat="false" ht="11.25" hidden="false" customHeight="false" outlineLevel="0" collapsed="false">
      <c r="A1110" s="23" t="s">
        <v>2268</v>
      </c>
      <c r="B1110" s="22" t="s">
        <v>2330</v>
      </c>
      <c r="C1110" s="14"/>
    </row>
    <row r="1111" customFormat="false" ht="11.25" hidden="false" customHeight="false" outlineLevel="0" collapsed="false">
      <c r="A1111" s="23" t="s">
        <v>2270</v>
      </c>
      <c r="B1111" s="22" t="s">
        <v>2331</v>
      </c>
      <c r="C1111" s="14"/>
    </row>
    <row r="1112" customFormat="false" ht="11.25" hidden="false" customHeight="false" outlineLevel="0" collapsed="false">
      <c r="A1112" s="23" t="s">
        <v>520</v>
      </c>
      <c r="B1112" s="22" t="s">
        <v>2332</v>
      </c>
      <c r="C1112" s="14"/>
    </row>
    <row r="1113" customFormat="false" ht="11.25" hidden="false" customHeight="false" outlineLevel="0" collapsed="false">
      <c r="A1113" s="23" t="s">
        <v>18</v>
      </c>
      <c r="B1113" s="22" t="s">
        <v>2213</v>
      </c>
      <c r="C1113" s="28" t="s">
        <v>580</v>
      </c>
    </row>
    <row r="1114" customFormat="false" ht="11.25" hidden="false" customHeight="false" outlineLevel="0" collapsed="false">
      <c r="A1114" s="23" t="s">
        <v>19</v>
      </c>
      <c r="B1114" s="22" t="s">
        <v>2279</v>
      </c>
      <c r="C1114" s="14"/>
    </row>
    <row r="1115" customFormat="false" ht="11.25" hidden="false" customHeight="false" outlineLevel="0" collapsed="false">
      <c r="A1115" s="23" t="s">
        <v>24</v>
      </c>
      <c r="B1115" s="22" t="s">
        <v>2280</v>
      </c>
      <c r="C1115" s="14"/>
    </row>
    <row r="1116" customFormat="false" ht="11.25" hidden="false" customHeight="false" outlineLevel="0" collapsed="false">
      <c r="A1116" s="23" t="s">
        <v>23</v>
      </c>
      <c r="B1116" s="22" t="s">
        <v>2281</v>
      </c>
      <c r="C1116" s="14"/>
    </row>
    <row r="1117" customFormat="false" ht="11.25" hidden="false" customHeight="false" outlineLevel="0" collapsed="false">
      <c r="A1117" s="23" t="s">
        <v>29</v>
      </c>
      <c r="B1117" s="22" t="s">
        <v>2282</v>
      </c>
      <c r="C1117" s="14"/>
    </row>
    <row r="1118" customFormat="false" ht="11.25" hidden="false" customHeight="false" outlineLevel="0" collapsed="false">
      <c r="A1118" s="23" t="s">
        <v>33</v>
      </c>
      <c r="B1118" s="22" t="s">
        <v>2283</v>
      </c>
      <c r="C1118" s="14"/>
    </row>
    <row r="1119" customFormat="false" ht="21.75" hidden="false" customHeight="false" outlineLevel="0" collapsed="false">
      <c r="A1119" s="23" t="s">
        <v>36</v>
      </c>
      <c r="B1119" s="22" t="s">
        <v>2284</v>
      </c>
      <c r="C1119" s="14"/>
    </row>
    <row r="1120" customFormat="false" ht="21.75" hidden="false" customHeight="false" outlineLevel="0" collapsed="false">
      <c r="A1120" s="23" t="s">
        <v>252</v>
      </c>
      <c r="B1120" s="22" t="s">
        <v>2285</v>
      </c>
      <c r="C1120" s="14"/>
    </row>
    <row r="1121" customFormat="false" ht="11.25" hidden="false" customHeight="false" outlineLevel="0" collapsed="false">
      <c r="A1121" s="23" t="s">
        <v>996</v>
      </c>
      <c r="B1121" s="22" t="s">
        <v>2286</v>
      </c>
      <c r="C1121" s="14"/>
    </row>
    <row r="1122" customFormat="false" ht="11.25" hidden="false" customHeight="false" outlineLevel="0" collapsed="false">
      <c r="A1122" s="23" t="s">
        <v>43</v>
      </c>
      <c r="B1122" s="22" t="s">
        <v>2287</v>
      </c>
      <c r="C1122" s="14"/>
    </row>
    <row r="1123" customFormat="false" ht="11.25" hidden="false" customHeight="false" outlineLevel="0" collapsed="false">
      <c r="A1123" s="23" t="s">
        <v>46</v>
      </c>
      <c r="B1123" s="22" t="s">
        <v>2288</v>
      </c>
      <c r="C1123" s="14"/>
    </row>
    <row r="1124" customFormat="false" ht="11.25" hidden="false" customHeight="false" outlineLevel="0" collapsed="false">
      <c r="A1124" s="23" t="s">
        <v>50</v>
      </c>
      <c r="B1124" s="22" t="s">
        <v>2289</v>
      </c>
      <c r="C1124" s="14"/>
    </row>
    <row r="1125" customFormat="false" ht="21.75" hidden="false" customHeight="false" outlineLevel="0" collapsed="false">
      <c r="A1125" s="23" t="s">
        <v>54</v>
      </c>
      <c r="B1125" s="22" t="s">
        <v>2290</v>
      </c>
      <c r="C1125" s="14"/>
    </row>
    <row r="1126" customFormat="false" ht="21.75" hidden="false" customHeight="false" outlineLevel="0" collapsed="false">
      <c r="A1126" s="23" t="s">
        <v>57</v>
      </c>
      <c r="B1126" s="22" t="s">
        <v>2291</v>
      </c>
      <c r="C1126" s="14"/>
    </row>
    <row r="1127" customFormat="false" ht="11.25" hidden="false" customHeight="false" outlineLevel="0" collapsed="false">
      <c r="A1127" s="23" t="s">
        <v>60</v>
      </c>
      <c r="B1127" s="22" t="s">
        <v>2292</v>
      </c>
      <c r="C1127" s="14"/>
    </row>
    <row r="1128" customFormat="false" ht="11.25" hidden="false" customHeight="false" outlineLevel="0" collapsed="false">
      <c r="A1128" s="23" t="s">
        <v>63</v>
      </c>
      <c r="B1128" s="22" t="s">
        <v>2293</v>
      </c>
      <c r="C1128" s="14"/>
    </row>
    <row r="1129" customFormat="false" ht="11.25" hidden="false" customHeight="false" outlineLevel="0" collapsed="false">
      <c r="A1129" s="23" t="s">
        <v>69</v>
      </c>
      <c r="B1129" s="22" t="s">
        <v>2294</v>
      </c>
      <c r="C1129" s="14"/>
    </row>
    <row r="1130" customFormat="false" ht="11.25" hidden="false" customHeight="false" outlineLevel="0" collapsed="false">
      <c r="A1130" s="23" t="s">
        <v>53</v>
      </c>
      <c r="B1130" s="22" t="s">
        <v>2295</v>
      </c>
      <c r="C1130" s="14"/>
    </row>
    <row r="1131" customFormat="false" ht="11.25" hidden="false" customHeight="false" outlineLevel="0" collapsed="false">
      <c r="A1131" s="23" t="s">
        <v>2079</v>
      </c>
      <c r="B1131" s="22" t="s">
        <v>2296</v>
      </c>
      <c r="C1131" s="14"/>
    </row>
    <row r="1132" customFormat="false" ht="11.25" hidden="false" customHeight="false" outlineLevel="0" collapsed="false">
      <c r="A1132" s="23" t="s">
        <v>527</v>
      </c>
      <c r="B1132" s="22" t="s">
        <v>2297</v>
      </c>
      <c r="C1132" s="14"/>
    </row>
    <row r="1133" customFormat="false" ht="21.75" hidden="false" customHeight="false" outlineLevel="0" collapsed="false">
      <c r="A1133" s="23" t="s">
        <v>531</v>
      </c>
      <c r="B1133" s="22" t="s">
        <v>2298</v>
      </c>
      <c r="C1133" s="14"/>
    </row>
    <row r="1134" customFormat="false" ht="11.25" hidden="false" customHeight="false" outlineLevel="0" collapsed="false">
      <c r="A1134" s="23" t="s">
        <v>535</v>
      </c>
      <c r="B1134" s="22" t="s">
        <v>2299</v>
      </c>
      <c r="C1134" s="14"/>
    </row>
    <row r="1135" customFormat="false" ht="11.25" hidden="false" customHeight="false" outlineLevel="0" collapsed="false">
      <c r="A1135" s="23" t="s">
        <v>539</v>
      </c>
      <c r="B1135" s="22" t="s">
        <v>2300</v>
      </c>
      <c r="C1135" s="14"/>
    </row>
    <row r="1136" customFormat="false" ht="21.75" hidden="false" customHeight="false" outlineLevel="0" collapsed="false">
      <c r="A1136" s="23" t="s">
        <v>2181</v>
      </c>
      <c r="B1136" s="22" t="s">
        <v>2301</v>
      </c>
      <c r="C1136" s="14"/>
    </row>
    <row r="1137" customFormat="false" ht="11.25" hidden="false" customHeight="false" outlineLevel="0" collapsed="false">
      <c r="A1137" s="23" t="s">
        <v>2183</v>
      </c>
      <c r="B1137" s="22" t="s">
        <v>2302</v>
      </c>
      <c r="C1137" s="14"/>
    </row>
    <row r="1138" customFormat="false" ht="11.25" hidden="false" customHeight="false" outlineLevel="0" collapsed="false">
      <c r="A1138" s="23" t="s">
        <v>2185</v>
      </c>
      <c r="B1138" s="22" t="s">
        <v>2303</v>
      </c>
      <c r="C1138" s="14"/>
    </row>
    <row r="1139" customFormat="false" ht="11.25" hidden="false" customHeight="false" outlineLevel="0" collapsed="false">
      <c r="A1139" s="23" t="s">
        <v>75</v>
      </c>
      <c r="B1139" s="22" t="s">
        <v>2304</v>
      </c>
      <c r="C1139" s="14"/>
    </row>
    <row r="1140" customFormat="false" ht="11.25" hidden="false" customHeight="false" outlineLevel="0" collapsed="false">
      <c r="A1140" s="23" t="s">
        <v>49</v>
      </c>
      <c r="B1140" s="22" t="s">
        <v>2305</v>
      </c>
      <c r="C1140" s="14"/>
    </row>
    <row r="1141" customFormat="false" ht="11.25" hidden="false" customHeight="false" outlineLevel="0" collapsed="false">
      <c r="A1141" s="23" t="s">
        <v>85</v>
      </c>
      <c r="B1141" s="22" t="s">
        <v>2306</v>
      </c>
      <c r="C1141" s="14"/>
    </row>
    <row r="1142" customFormat="false" ht="11.25" hidden="false" customHeight="false" outlineLevel="0" collapsed="false">
      <c r="A1142" s="23" t="s">
        <v>88</v>
      </c>
      <c r="B1142" s="22" t="s">
        <v>2307</v>
      </c>
      <c r="C1142" s="14"/>
    </row>
    <row r="1143" customFormat="false" ht="22.5" hidden="false" customHeight="false" outlineLevel="0" collapsed="false">
      <c r="A1143" s="23" t="s">
        <v>91</v>
      </c>
      <c r="B1143" s="22" t="s">
        <v>2308</v>
      </c>
      <c r="C1143" s="14"/>
    </row>
    <row r="1144" customFormat="false" ht="11.25" hidden="false" customHeight="false" outlineLevel="0" collapsed="false">
      <c r="A1144" s="23" t="s">
        <v>94</v>
      </c>
      <c r="B1144" s="22" t="s">
        <v>2309</v>
      </c>
      <c r="C1144" s="14"/>
    </row>
    <row r="1145" customFormat="false" ht="11.25" hidden="false" customHeight="false" outlineLevel="0" collapsed="false">
      <c r="A1145" s="23" t="s">
        <v>112</v>
      </c>
      <c r="B1145" s="22" t="s">
        <v>2310</v>
      </c>
      <c r="C1145" s="14"/>
    </row>
    <row r="1146" customFormat="false" ht="11.25" hidden="false" customHeight="false" outlineLevel="0" collapsed="false">
      <c r="A1146" s="23" t="s">
        <v>115</v>
      </c>
      <c r="B1146" s="22" t="s">
        <v>2311</v>
      </c>
      <c r="C1146" s="14"/>
    </row>
    <row r="1147" customFormat="false" ht="11.25" hidden="false" customHeight="false" outlineLevel="0" collapsed="false">
      <c r="A1147" s="23" t="s">
        <v>118</v>
      </c>
      <c r="B1147" s="22" t="s">
        <v>2312</v>
      </c>
      <c r="C1147" s="14"/>
    </row>
    <row r="1148" customFormat="false" ht="11.25" hidden="false" customHeight="false" outlineLevel="0" collapsed="false">
      <c r="A1148" s="23" t="s">
        <v>121</v>
      </c>
      <c r="B1148" s="22" t="s">
        <v>2313</v>
      </c>
      <c r="C1148" s="14"/>
    </row>
    <row r="1149" customFormat="false" ht="11.25" hidden="false" customHeight="false" outlineLevel="0" collapsed="false">
      <c r="A1149" s="23" t="s">
        <v>124</v>
      </c>
      <c r="B1149" s="22" t="s">
        <v>2314</v>
      </c>
      <c r="C1149" s="14"/>
    </row>
    <row r="1150" customFormat="false" ht="11.25" hidden="false" customHeight="false" outlineLevel="0" collapsed="false">
      <c r="A1150" s="103" t="s">
        <v>134</v>
      </c>
      <c r="B1150" s="66" t="s">
        <v>2315</v>
      </c>
      <c r="C1150" s="104"/>
    </row>
    <row r="1151" customFormat="false" ht="11.25" hidden="false" customHeight="false" outlineLevel="0" collapsed="false">
      <c r="A1151" s="103" t="s">
        <v>137</v>
      </c>
      <c r="B1151" s="66" t="s">
        <v>2316</v>
      </c>
      <c r="C1151" s="104"/>
    </row>
    <row r="1152" customFormat="false" ht="11.25" hidden="false" customHeight="false" outlineLevel="0" collapsed="false">
      <c r="A1152" s="23" t="s">
        <v>189</v>
      </c>
      <c r="B1152" s="22" t="s">
        <v>2317</v>
      </c>
      <c r="C1152" s="14"/>
    </row>
    <row r="1153" customFormat="false" ht="11.25" hidden="false" customHeight="false" outlineLevel="0" collapsed="false">
      <c r="A1153" s="23" t="s">
        <v>192</v>
      </c>
      <c r="B1153" s="22" t="s">
        <v>2318</v>
      </c>
      <c r="C1153" s="14"/>
    </row>
    <row r="1154" customFormat="false" ht="11.25" hidden="false" customHeight="false" outlineLevel="0" collapsed="false">
      <c r="A1154" s="23" t="s">
        <v>195</v>
      </c>
      <c r="B1154" s="22" t="s">
        <v>2319</v>
      </c>
      <c r="C1154" s="14"/>
    </row>
    <row r="1155" customFormat="false" ht="11.25" hidden="false" customHeight="false" outlineLevel="0" collapsed="false">
      <c r="A1155" s="23" t="s">
        <v>2249</v>
      </c>
      <c r="B1155" s="22" t="s">
        <v>2320</v>
      </c>
      <c r="C1155" s="14"/>
    </row>
    <row r="1156" customFormat="false" ht="11.25" hidden="false" customHeight="false" outlineLevel="0" collapsed="false">
      <c r="A1156" s="23" t="s">
        <v>2251</v>
      </c>
      <c r="B1156" s="22" t="s">
        <v>2321</v>
      </c>
      <c r="C1156" s="14"/>
    </row>
    <row r="1157" customFormat="false" ht="11.25" hidden="false" customHeight="false" outlineLevel="0" collapsed="false">
      <c r="A1157" s="23" t="s">
        <v>2253</v>
      </c>
      <c r="B1157" s="22" t="s">
        <v>2322</v>
      </c>
      <c r="C1157" s="14"/>
    </row>
    <row r="1158" customFormat="false" ht="11.25" hidden="false" customHeight="false" outlineLevel="0" collapsed="false">
      <c r="A1158" s="23" t="s">
        <v>2255</v>
      </c>
      <c r="B1158" s="22" t="s">
        <v>2323</v>
      </c>
      <c r="C1158" s="14"/>
    </row>
    <row r="1159" customFormat="false" ht="11.25" hidden="false" customHeight="false" outlineLevel="0" collapsed="false">
      <c r="A1159" s="23" t="s">
        <v>2257</v>
      </c>
      <c r="B1159" s="22" t="s">
        <v>2324</v>
      </c>
      <c r="C1159" s="14"/>
    </row>
    <row r="1160" customFormat="false" ht="11.25" hidden="false" customHeight="false" outlineLevel="0" collapsed="false">
      <c r="A1160" s="23" t="s">
        <v>2259</v>
      </c>
      <c r="B1160" s="22" t="s">
        <v>2325</v>
      </c>
      <c r="C1160" s="14"/>
    </row>
    <row r="1161" customFormat="false" ht="11.25" hidden="false" customHeight="false" outlineLevel="0" collapsed="false">
      <c r="A1161" s="23" t="s">
        <v>2261</v>
      </c>
      <c r="B1161" s="22" t="s">
        <v>2326</v>
      </c>
      <c r="C1161" s="14"/>
    </row>
    <row r="1162" customFormat="false" ht="11.25" hidden="false" customHeight="false" outlineLevel="0" collapsed="false">
      <c r="A1162" s="23" t="s">
        <v>2263</v>
      </c>
      <c r="B1162" s="22" t="s">
        <v>2327</v>
      </c>
      <c r="C1162" s="14"/>
    </row>
    <row r="1163" customFormat="false" ht="11.25" hidden="false" customHeight="false" outlineLevel="0" collapsed="false">
      <c r="A1163" s="23" t="s">
        <v>1330</v>
      </c>
      <c r="B1163" s="22" t="s">
        <v>2328</v>
      </c>
      <c r="C1163" s="14"/>
    </row>
    <row r="1164" customFormat="false" ht="11.25" hidden="false" customHeight="false" outlineLevel="0" collapsed="false">
      <c r="A1164" s="23" t="s">
        <v>2266</v>
      </c>
      <c r="B1164" s="22" t="s">
        <v>2329</v>
      </c>
      <c r="C1164" s="14"/>
    </row>
    <row r="1165" customFormat="false" ht="11.25" hidden="false" customHeight="false" outlineLevel="0" collapsed="false">
      <c r="A1165" s="23" t="s">
        <v>2268</v>
      </c>
      <c r="B1165" s="22" t="s">
        <v>2330</v>
      </c>
      <c r="C1165" s="14"/>
    </row>
    <row r="1166" customFormat="false" ht="11.25" hidden="false" customHeight="false" outlineLevel="0" collapsed="false">
      <c r="A1166" s="23" t="s">
        <v>2270</v>
      </c>
      <c r="B1166" s="22" t="s">
        <v>2331</v>
      </c>
      <c r="C1166" s="14"/>
    </row>
    <row r="1167" customFormat="false" ht="11.25" hidden="false" customHeight="false" outlineLevel="0" collapsed="false">
      <c r="A1167" s="23" t="s">
        <v>520</v>
      </c>
      <c r="B1167" s="22" t="s">
        <v>2332</v>
      </c>
      <c r="C1167" s="14"/>
    </row>
    <row r="1168" customFormat="false" ht="11.25" hidden="false" customHeight="false" outlineLevel="0" collapsed="false">
      <c r="A1168" s="23" t="s">
        <v>18</v>
      </c>
      <c r="B1168" s="22" t="s">
        <v>2213</v>
      </c>
      <c r="C1168" s="28" t="s">
        <v>583</v>
      </c>
    </row>
    <row r="1169" customFormat="false" ht="11.25" hidden="false" customHeight="false" outlineLevel="0" collapsed="false">
      <c r="A1169" s="23" t="s">
        <v>19</v>
      </c>
      <c r="B1169" s="22" t="s">
        <v>2279</v>
      </c>
      <c r="C1169" s="14"/>
    </row>
    <row r="1170" customFormat="false" ht="11.25" hidden="false" customHeight="false" outlineLevel="0" collapsed="false">
      <c r="A1170" s="23" t="s">
        <v>24</v>
      </c>
      <c r="B1170" s="22" t="s">
        <v>2280</v>
      </c>
      <c r="C1170" s="14"/>
    </row>
    <row r="1171" customFormat="false" ht="11.25" hidden="false" customHeight="false" outlineLevel="0" collapsed="false">
      <c r="A1171" s="23" t="s">
        <v>23</v>
      </c>
      <c r="B1171" s="22" t="s">
        <v>2281</v>
      </c>
      <c r="C1171" s="14"/>
    </row>
    <row r="1172" customFormat="false" ht="11.25" hidden="false" customHeight="false" outlineLevel="0" collapsed="false">
      <c r="A1172" s="23" t="s">
        <v>29</v>
      </c>
      <c r="B1172" s="22" t="s">
        <v>2282</v>
      </c>
      <c r="C1172" s="14"/>
    </row>
    <row r="1173" customFormat="false" ht="11.25" hidden="false" customHeight="false" outlineLevel="0" collapsed="false">
      <c r="A1173" s="23" t="s">
        <v>33</v>
      </c>
      <c r="B1173" s="22" t="s">
        <v>2283</v>
      </c>
      <c r="C1173" s="14"/>
    </row>
    <row r="1174" customFormat="false" ht="21.75" hidden="false" customHeight="false" outlineLevel="0" collapsed="false">
      <c r="A1174" s="23" t="s">
        <v>36</v>
      </c>
      <c r="B1174" s="22" t="s">
        <v>2284</v>
      </c>
      <c r="C1174" s="14"/>
    </row>
    <row r="1175" customFormat="false" ht="21.75" hidden="false" customHeight="false" outlineLevel="0" collapsed="false">
      <c r="A1175" s="23" t="s">
        <v>252</v>
      </c>
      <c r="B1175" s="22" t="s">
        <v>2285</v>
      </c>
      <c r="C1175" s="14"/>
    </row>
    <row r="1176" customFormat="false" ht="11.25" hidden="false" customHeight="false" outlineLevel="0" collapsed="false">
      <c r="A1176" s="23" t="s">
        <v>996</v>
      </c>
      <c r="B1176" s="22" t="s">
        <v>2286</v>
      </c>
      <c r="C1176" s="14"/>
    </row>
    <row r="1177" customFormat="false" ht="11.25" hidden="false" customHeight="false" outlineLevel="0" collapsed="false">
      <c r="A1177" s="23" t="s">
        <v>43</v>
      </c>
      <c r="B1177" s="22" t="s">
        <v>2287</v>
      </c>
      <c r="C1177" s="14"/>
    </row>
    <row r="1178" customFormat="false" ht="11.25" hidden="false" customHeight="false" outlineLevel="0" collapsed="false">
      <c r="A1178" s="23" t="s">
        <v>46</v>
      </c>
      <c r="B1178" s="22" t="s">
        <v>2288</v>
      </c>
      <c r="C1178" s="14"/>
    </row>
    <row r="1179" customFormat="false" ht="11.25" hidden="false" customHeight="false" outlineLevel="0" collapsed="false">
      <c r="A1179" s="23" t="s">
        <v>50</v>
      </c>
      <c r="B1179" s="22" t="s">
        <v>2289</v>
      </c>
      <c r="C1179" s="14"/>
    </row>
    <row r="1180" customFormat="false" ht="21.75" hidden="false" customHeight="false" outlineLevel="0" collapsed="false">
      <c r="A1180" s="23" t="s">
        <v>54</v>
      </c>
      <c r="B1180" s="22" t="s">
        <v>2290</v>
      </c>
      <c r="C1180" s="14"/>
    </row>
    <row r="1181" customFormat="false" ht="21.75" hidden="false" customHeight="false" outlineLevel="0" collapsed="false">
      <c r="A1181" s="23" t="s">
        <v>57</v>
      </c>
      <c r="B1181" s="22" t="s">
        <v>2291</v>
      </c>
      <c r="C1181" s="14"/>
    </row>
    <row r="1182" customFormat="false" ht="11.25" hidden="false" customHeight="false" outlineLevel="0" collapsed="false">
      <c r="A1182" s="23" t="s">
        <v>60</v>
      </c>
      <c r="B1182" s="22" t="s">
        <v>2292</v>
      </c>
      <c r="C1182" s="14"/>
    </row>
    <row r="1183" customFormat="false" ht="11.25" hidden="false" customHeight="false" outlineLevel="0" collapsed="false">
      <c r="A1183" s="23" t="s">
        <v>63</v>
      </c>
      <c r="B1183" s="22" t="s">
        <v>2293</v>
      </c>
      <c r="C1183" s="14"/>
    </row>
    <row r="1184" customFormat="false" ht="11.25" hidden="false" customHeight="false" outlineLevel="0" collapsed="false">
      <c r="A1184" s="23" t="s">
        <v>69</v>
      </c>
      <c r="B1184" s="22" t="s">
        <v>2294</v>
      </c>
      <c r="C1184" s="14"/>
    </row>
    <row r="1185" customFormat="false" ht="11.25" hidden="false" customHeight="false" outlineLevel="0" collapsed="false">
      <c r="A1185" s="23" t="s">
        <v>53</v>
      </c>
      <c r="B1185" s="22" t="s">
        <v>2295</v>
      </c>
      <c r="C1185" s="14"/>
    </row>
    <row r="1186" customFormat="false" ht="11.25" hidden="false" customHeight="false" outlineLevel="0" collapsed="false">
      <c r="A1186" s="23" t="s">
        <v>2079</v>
      </c>
      <c r="B1186" s="22" t="s">
        <v>2296</v>
      </c>
      <c r="C1186" s="14"/>
    </row>
    <row r="1187" customFormat="false" ht="11.25" hidden="false" customHeight="false" outlineLevel="0" collapsed="false">
      <c r="A1187" s="23" t="s">
        <v>527</v>
      </c>
      <c r="B1187" s="22" t="s">
        <v>2297</v>
      </c>
      <c r="C1187" s="14"/>
    </row>
    <row r="1188" customFormat="false" ht="21.75" hidden="false" customHeight="false" outlineLevel="0" collapsed="false">
      <c r="A1188" s="23" t="s">
        <v>531</v>
      </c>
      <c r="B1188" s="22" t="s">
        <v>2298</v>
      </c>
      <c r="C1188" s="14"/>
    </row>
    <row r="1189" customFormat="false" ht="11.25" hidden="false" customHeight="false" outlineLevel="0" collapsed="false">
      <c r="A1189" s="23" t="s">
        <v>535</v>
      </c>
      <c r="B1189" s="22" t="s">
        <v>2299</v>
      </c>
      <c r="C1189" s="14"/>
    </row>
    <row r="1190" customFormat="false" ht="11.25" hidden="false" customHeight="false" outlineLevel="0" collapsed="false">
      <c r="A1190" s="23" t="s">
        <v>539</v>
      </c>
      <c r="B1190" s="22" t="s">
        <v>2300</v>
      </c>
      <c r="C1190" s="14"/>
    </row>
    <row r="1191" customFormat="false" ht="21.75" hidden="false" customHeight="false" outlineLevel="0" collapsed="false">
      <c r="A1191" s="23" t="s">
        <v>2181</v>
      </c>
      <c r="B1191" s="22" t="s">
        <v>2301</v>
      </c>
      <c r="C1191" s="14"/>
    </row>
    <row r="1192" customFormat="false" ht="11.25" hidden="false" customHeight="false" outlineLevel="0" collapsed="false">
      <c r="A1192" s="23" t="s">
        <v>2183</v>
      </c>
      <c r="B1192" s="22" t="s">
        <v>2302</v>
      </c>
      <c r="C1192" s="14"/>
    </row>
    <row r="1193" customFormat="false" ht="11.25" hidden="false" customHeight="false" outlineLevel="0" collapsed="false">
      <c r="A1193" s="23" t="s">
        <v>2185</v>
      </c>
      <c r="B1193" s="22" t="s">
        <v>2303</v>
      </c>
      <c r="C1193" s="14"/>
    </row>
    <row r="1194" customFormat="false" ht="11.25" hidden="false" customHeight="false" outlineLevel="0" collapsed="false">
      <c r="A1194" s="23" t="s">
        <v>75</v>
      </c>
      <c r="B1194" s="22" t="s">
        <v>2304</v>
      </c>
      <c r="C1194" s="14"/>
    </row>
    <row r="1195" customFormat="false" ht="11.25" hidden="false" customHeight="false" outlineLevel="0" collapsed="false">
      <c r="A1195" s="23" t="s">
        <v>49</v>
      </c>
      <c r="B1195" s="22" t="s">
        <v>2305</v>
      </c>
      <c r="C1195" s="14"/>
    </row>
    <row r="1196" customFormat="false" ht="11.25" hidden="false" customHeight="false" outlineLevel="0" collapsed="false">
      <c r="A1196" s="23" t="s">
        <v>85</v>
      </c>
      <c r="B1196" s="22" t="s">
        <v>2306</v>
      </c>
      <c r="C1196" s="14"/>
    </row>
    <row r="1197" customFormat="false" ht="11.25" hidden="false" customHeight="false" outlineLevel="0" collapsed="false">
      <c r="A1197" s="23" t="s">
        <v>88</v>
      </c>
      <c r="B1197" s="22" t="s">
        <v>2307</v>
      </c>
      <c r="C1197" s="14"/>
    </row>
    <row r="1198" customFormat="false" ht="22.5" hidden="false" customHeight="false" outlineLevel="0" collapsed="false">
      <c r="A1198" s="23" t="s">
        <v>91</v>
      </c>
      <c r="B1198" s="22" t="s">
        <v>2308</v>
      </c>
      <c r="C1198" s="14"/>
    </row>
    <row r="1199" customFormat="false" ht="11.25" hidden="false" customHeight="false" outlineLevel="0" collapsed="false">
      <c r="A1199" s="23" t="s">
        <v>94</v>
      </c>
      <c r="B1199" s="22" t="s">
        <v>2309</v>
      </c>
      <c r="C1199" s="14"/>
    </row>
    <row r="1200" customFormat="false" ht="11.25" hidden="false" customHeight="false" outlineLevel="0" collapsed="false">
      <c r="A1200" s="23" t="s">
        <v>112</v>
      </c>
      <c r="B1200" s="22" t="s">
        <v>2310</v>
      </c>
      <c r="C1200" s="14"/>
    </row>
    <row r="1201" customFormat="false" ht="11.25" hidden="false" customHeight="false" outlineLevel="0" collapsed="false">
      <c r="A1201" s="23" t="s">
        <v>115</v>
      </c>
      <c r="B1201" s="22" t="s">
        <v>2311</v>
      </c>
      <c r="C1201" s="14"/>
    </row>
    <row r="1202" customFormat="false" ht="11.25" hidden="false" customHeight="false" outlineLevel="0" collapsed="false">
      <c r="A1202" s="23" t="s">
        <v>118</v>
      </c>
      <c r="B1202" s="22" t="s">
        <v>2312</v>
      </c>
      <c r="C1202" s="14"/>
    </row>
    <row r="1203" customFormat="false" ht="11.25" hidden="false" customHeight="false" outlineLevel="0" collapsed="false">
      <c r="A1203" s="23" t="s">
        <v>121</v>
      </c>
      <c r="B1203" s="22" t="s">
        <v>2313</v>
      </c>
      <c r="C1203" s="14"/>
    </row>
    <row r="1204" customFormat="false" ht="11.25" hidden="false" customHeight="false" outlineLevel="0" collapsed="false">
      <c r="A1204" s="23" t="s">
        <v>124</v>
      </c>
      <c r="B1204" s="22" t="s">
        <v>2314</v>
      </c>
      <c r="C1204" s="14"/>
    </row>
    <row r="1205" customFormat="false" ht="11.25" hidden="false" customHeight="false" outlineLevel="0" collapsed="false">
      <c r="A1205" s="103" t="s">
        <v>134</v>
      </c>
      <c r="B1205" s="66" t="s">
        <v>2315</v>
      </c>
      <c r="C1205" s="104"/>
    </row>
    <row r="1206" customFormat="false" ht="11.25" hidden="false" customHeight="false" outlineLevel="0" collapsed="false">
      <c r="A1206" s="103" t="s">
        <v>137</v>
      </c>
      <c r="B1206" s="66" t="s">
        <v>2316</v>
      </c>
      <c r="C1206" s="104"/>
    </row>
    <row r="1207" customFormat="false" ht="11.25" hidden="false" customHeight="false" outlineLevel="0" collapsed="false">
      <c r="A1207" s="23" t="s">
        <v>189</v>
      </c>
      <c r="B1207" s="22" t="s">
        <v>2317</v>
      </c>
      <c r="C1207" s="14"/>
    </row>
    <row r="1208" customFormat="false" ht="11.25" hidden="false" customHeight="false" outlineLevel="0" collapsed="false">
      <c r="A1208" s="23" t="s">
        <v>192</v>
      </c>
      <c r="B1208" s="22" t="s">
        <v>2318</v>
      </c>
      <c r="C1208" s="14"/>
    </row>
    <row r="1209" customFormat="false" ht="11.25" hidden="false" customHeight="false" outlineLevel="0" collapsed="false">
      <c r="A1209" s="23" t="s">
        <v>195</v>
      </c>
      <c r="B1209" s="22" t="s">
        <v>2319</v>
      </c>
      <c r="C1209" s="14"/>
    </row>
    <row r="1210" customFormat="false" ht="11.25" hidden="false" customHeight="false" outlineLevel="0" collapsed="false">
      <c r="A1210" s="23" t="s">
        <v>2249</v>
      </c>
      <c r="B1210" s="22" t="s">
        <v>2320</v>
      </c>
      <c r="C1210" s="14"/>
    </row>
    <row r="1211" customFormat="false" ht="11.25" hidden="false" customHeight="false" outlineLevel="0" collapsed="false">
      <c r="A1211" s="23" t="s">
        <v>2251</v>
      </c>
      <c r="B1211" s="22" t="s">
        <v>2321</v>
      </c>
      <c r="C1211" s="14"/>
    </row>
    <row r="1212" customFormat="false" ht="11.25" hidden="false" customHeight="false" outlineLevel="0" collapsed="false">
      <c r="A1212" s="23" t="s">
        <v>2253</v>
      </c>
      <c r="B1212" s="22" t="s">
        <v>2322</v>
      </c>
      <c r="C1212" s="14"/>
    </row>
    <row r="1213" customFormat="false" ht="11.25" hidden="false" customHeight="false" outlineLevel="0" collapsed="false">
      <c r="A1213" s="23" t="s">
        <v>2255</v>
      </c>
      <c r="B1213" s="22" t="s">
        <v>2323</v>
      </c>
      <c r="C1213" s="14"/>
    </row>
    <row r="1214" customFormat="false" ht="11.25" hidden="false" customHeight="false" outlineLevel="0" collapsed="false">
      <c r="A1214" s="23" t="s">
        <v>2257</v>
      </c>
      <c r="B1214" s="22" t="s">
        <v>2324</v>
      </c>
      <c r="C1214" s="14"/>
    </row>
    <row r="1215" customFormat="false" ht="11.25" hidden="false" customHeight="false" outlineLevel="0" collapsed="false">
      <c r="A1215" s="23" t="s">
        <v>2259</v>
      </c>
      <c r="B1215" s="22" t="s">
        <v>2325</v>
      </c>
      <c r="C1215" s="14"/>
    </row>
    <row r="1216" customFormat="false" ht="11.25" hidden="false" customHeight="false" outlineLevel="0" collapsed="false">
      <c r="A1216" s="23" t="s">
        <v>2261</v>
      </c>
      <c r="B1216" s="22" t="s">
        <v>2326</v>
      </c>
      <c r="C1216" s="14"/>
    </row>
    <row r="1217" customFormat="false" ht="11.25" hidden="false" customHeight="false" outlineLevel="0" collapsed="false">
      <c r="A1217" s="23" t="s">
        <v>2263</v>
      </c>
      <c r="B1217" s="22" t="s">
        <v>2327</v>
      </c>
      <c r="C1217" s="14"/>
    </row>
    <row r="1218" customFormat="false" ht="11.25" hidden="false" customHeight="false" outlineLevel="0" collapsed="false">
      <c r="A1218" s="23" t="s">
        <v>1330</v>
      </c>
      <c r="B1218" s="22" t="s">
        <v>2328</v>
      </c>
      <c r="C1218" s="14"/>
    </row>
    <row r="1219" customFormat="false" ht="11.25" hidden="false" customHeight="false" outlineLevel="0" collapsed="false">
      <c r="A1219" s="23" t="s">
        <v>2266</v>
      </c>
      <c r="B1219" s="22" t="s">
        <v>2329</v>
      </c>
      <c r="C1219" s="14"/>
    </row>
    <row r="1220" customFormat="false" ht="11.25" hidden="false" customHeight="false" outlineLevel="0" collapsed="false">
      <c r="A1220" s="23" t="s">
        <v>2268</v>
      </c>
      <c r="B1220" s="22" t="s">
        <v>2330</v>
      </c>
      <c r="C1220" s="14"/>
    </row>
    <row r="1221" customFormat="false" ht="11.25" hidden="false" customHeight="false" outlineLevel="0" collapsed="false">
      <c r="A1221" s="23" t="s">
        <v>2270</v>
      </c>
      <c r="B1221" s="22" t="s">
        <v>2331</v>
      </c>
      <c r="C1221" s="14"/>
    </row>
    <row r="1222" customFormat="false" ht="11.25" hidden="false" customHeight="false" outlineLevel="0" collapsed="false">
      <c r="A1222" s="23" t="s">
        <v>520</v>
      </c>
      <c r="B1222" s="22" t="s">
        <v>2332</v>
      </c>
      <c r="C1222" s="14"/>
    </row>
    <row r="1223" customFormat="false" ht="11.25" hidden="false" customHeight="false" outlineLevel="0" collapsed="false">
      <c r="A1223" s="23" t="s">
        <v>18</v>
      </c>
      <c r="B1223" s="22" t="s">
        <v>2213</v>
      </c>
      <c r="C1223" s="28" t="s">
        <v>586</v>
      </c>
    </row>
    <row r="1224" customFormat="false" ht="11.25" hidden="false" customHeight="false" outlineLevel="0" collapsed="false">
      <c r="A1224" s="23" t="s">
        <v>19</v>
      </c>
      <c r="B1224" s="22" t="s">
        <v>2279</v>
      </c>
      <c r="C1224" s="14"/>
    </row>
    <row r="1225" customFormat="false" ht="11.25" hidden="false" customHeight="false" outlineLevel="0" collapsed="false">
      <c r="A1225" s="23" t="s">
        <v>24</v>
      </c>
      <c r="B1225" s="22" t="s">
        <v>2280</v>
      </c>
      <c r="C1225" s="14"/>
    </row>
    <row r="1226" customFormat="false" ht="11.25" hidden="false" customHeight="false" outlineLevel="0" collapsed="false">
      <c r="A1226" s="23" t="s">
        <v>23</v>
      </c>
      <c r="B1226" s="22" t="s">
        <v>2281</v>
      </c>
      <c r="C1226" s="14"/>
    </row>
    <row r="1227" customFormat="false" ht="11.25" hidden="false" customHeight="false" outlineLevel="0" collapsed="false">
      <c r="A1227" s="23" t="s">
        <v>29</v>
      </c>
      <c r="B1227" s="22" t="s">
        <v>2282</v>
      </c>
      <c r="C1227" s="14"/>
    </row>
    <row r="1228" customFormat="false" ht="11.25" hidden="false" customHeight="false" outlineLevel="0" collapsed="false">
      <c r="A1228" s="23" t="s">
        <v>33</v>
      </c>
      <c r="B1228" s="22" t="s">
        <v>2283</v>
      </c>
      <c r="C1228" s="14"/>
    </row>
    <row r="1229" customFormat="false" ht="21.75" hidden="false" customHeight="false" outlineLevel="0" collapsed="false">
      <c r="A1229" s="23" t="s">
        <v>36</v>
      </c>
      <c r="B1229" s="22" t="s">
        <v>2284</v>
      </c>
      <c r="C1229" s="14"/>
    </row>
    <row r="1230" customFormat="false" ht="21.75" hidden="false" customHeight="false" outlineLevel="0" collapsed="false">
      <c r="A1230" s="23" t="s">
        <v>252</v>
      </c>
      <c r="B1230" s="22" t="s">
        <v>2285</v>
      </c>
      <c r="C1230" s="14"/>
    </row>
    <row r="1231" customFormat="false" ht="11.25" hidden="false" customHeight="false" outlineLevel="0" collapsed="false">
      <c r="A1231" s="23" t="s">
        <v>996</v>
      </c>
      <c r="B1231" s="22" t="s">
        <v>2286</v>
      </c>
      <c r="C1231" s="14"/>
    </row>
    <row r="1232" customFormat="false" ht="11.25" hidden="false" customHeight="false" outlineLevel="0" collapsed="false">
      <c r="A1232" s="23" t="s">
        <v>43</v>
      </c>
      <c r="B1232" s="22" t="s">
        <v>2287</v>
      </c>
      <c r="C1232" s="14"/>
    </row>
    <row r="1233" customFormat="false" ht="11.25" hidden="false" customHeight="false" outlineLevel="0" collapsed="false">
      <c r="A1233" s="23" t="s">
        <v>46</v>
      </c>
      <c r="B1233" s="22" t="s">
        <v>2288</v>
      </c>
      <c r="C1233" s="14"/>
    </row>
    <row r="1234" customFormat="false" ht="11.25" hidden="false" customHeight="false" outlineLevel="0" collapsed="false">
      <c r="A1234" s="23" t="s">
        <v>50</v>
      </c>
      <c r="B1234" s="22" t="s">
        <v>2289</v>
      </c>
      <c r="C1234" s="14"/>
    </row>
    <row r="1235" customFormat="false" ht="21.75" hidden="false" customHeight="false" outlineLevel="0" collapsed="false">
      <c r="A1235" s="23" t="s">
        <v>54</v>
      </c>
      <c r="B1235" s="22" t="s">
        <v>2290</v>
      </c>
      <c r="C1235" s="14"/>
    </row>
    <row r="1236" customFormat="false" ht="21.75" hidden="false" customHeight="false" outlineLevel="0" collapsed="false">
      <c r="A1236" s="23" t="s">
        <v>57</v>
      </c>
      <c r="B1236" s="22" t="s">
        <v>2291</v>
      </c>
      <c r="C1236" s="14"/>
    </row>
    <row r="1237" customFormat="false" ht="11.25" hidden="false" customHeight="false" outlineLevel="0" collapsed="false">
      <c r="A1237" s="23" t="s">
        <v>60</v>
      </c>
      <c r="B1237" s="22" t="s">
        <v>2292</v>
      </c>
      <c r="C1237" s="14"/>
    </row>
    <row r="1238" customFormat="false" ht="11.25" hidden="false" customHeight="false" outlineLevel="0" collapsed="false">
      <c r="A1238" s="23" t="s">
        <v>63</v>
      </c>
      <c r="B1238" s="22" t="s">
        <v>2293</v>
      </c>
      <c r="C1238" s="14"/>
    </row>
    <row r="1239" customFormat="false" ht="11.25" hidden="false" customHeight="false" outlineLevel="0" collapsed="false">
      <c r="A1239" s="23" t="s">
        <v>69</v>
      </c>
      <c r="B1239" s="22" t="s">
        <v>2294</v>
      </c>
      <c r="C1239" s="14"/>
    </row>
    <row r="1240" customFormat="false" ht="11.25" hidden="false" customHeight="false" outlineLevel="0" collapsed="false">
      <c r="A1240" s="23" t="s">
        <v>53</v>
      </c>
      <c r="B1240" s="22" t="s">
        <v>2295</v>
      </c>
      <c r="C1240" s="14"/>
    </row>
    <row r="1241" customFormat="false" ht="11.25" hidden="false" customHeight="false" outlineLevel="0" collapsed="false">
      <c r="A1241" s="23" t="s">
        <v>2079</v>
      </c>
      <c r="B1241" s="22" t="s">
        <v>2296</v>
      </c>
      <c r="C1241" s="14"/>
    </row>
    <row r="1242" customFormat="false" ht="11.25" hidden="false" customHeight="false" outlineLevel="0" collapsed="false">
      <c r="A1242" s="23" t="s">
        <v>527</v>
      </c>
      <c r="B1242" s="22" t="s">
        <v>2297</v>
      </c>
      <c r="C1242" s="14"/>
    </row>
    <row r="1243" customFormat="false" ht="21.75" hidden="false" customHeight="false" outlineLevel="0" collapsed="false">
      <c r="A1243" s="23" t="s">
        <v>531</v>
      </c>
      <c r="B1243" s="22" t="s">
        <v>2298</v>
      </c>
      <c r="C1243" s="14"/>
    </row>
    <row r="1244" customFormat="false" ht="11.25" hidden="false" customHeight="false" outlineLevel="0" collapsed="false">
      <c r="A1244" s="23" t="s">
        <v>535</v>
      </c>
      <c r="B1244" s="22" t="s">
        <v>2299</v>
      </c>
      <c r="C1244" s="14"/>
    </row>
    <row r="1245" customFormat="false" ht="11.25" hidden="false" customHeight="false" outlineLevel="0" collapsed="false">
      <c r="A1245" s="23" t="s">
        <v>539</v>
      </c>
      <c r="B1245" s="22" t="s">
        <v>2300</v>
      </c>
      <c r="C1245" s="14"/>
    </row>
    <row r="1246" customFormat="false" ht="21.75" hidden="false" customHeight="false" outlineLevel="0" collapsed="false">
      <c r="A1246" s="23" t="s">
        <v>2181</v>
      </c>
      <c r="B1246" s="22" t="s">
        <v>2301</v>
      </c>
      <c r="C1246" s="14"/>
    </row>
    <row r="1247" customFormat="false" ht="11.25" hidden="false" customHeight="false" outlineLevel="0" collapsed="false">
      <c r="A1247" s="23" t="s">
        <v>2183</v>
      </c>
      <c r="B1247" s="22" t="s">
        <v>2302</v>
      </c>
      <c r="C1247" s="14"/>
    </row>
    <row r="1248" customFormat="false" ht="11.25" hidden="false" customHeight="false" outlineLevel="0" collapsed="false">
      <c r="A1248" s="23" t="s">
        <v>2185</v>
      </c>
      <c r="B1248" s="22" t="s">
        <v>2303</v>
      </c>
      <c r="C1248" s="14"/>
    </row>
    <row r="1249" customFormat="false" ht="11.25" hidden="false" customHeight="false" outlineLevel="0" collapsed="false">
      <c r="A1249" s="23" t="s">
        <v>75</v>
      </c>
      <c r="B1249" s="22" t="s">
        <v>2304</v>
      </c>
      <c r="C1249" s="14"/>
    </row>
    <row r="1250" customFormat="false" ht="11.25" hidden="false" customHeight="false" outlineLevel="0" collapsed="false">
      <c r="A1250" s="23" t="s">
        <v>49</v>
      </c>
      <c r="B1250" s="22" t="s">
        <v>2305</v>
      </c>
      <c r="C1250" s="14"/>
    </row>
    <row r="1251" customFormat="false" ht="11.25" hidden="false" customHeight="false" outlineLevel="0" collapsed="false">
      <c r="A1251" s="23" t="s">
        <v>85</v>
      </c>
      <c r="B1251" s="22" t="s">
        <v>2306</v>
      </c>
      <c r="C1251" s="14"/>
    </row>
    <row r="1252" customFormat="false" ht="11.25" hidden="false" customHeight="false" outlineLevel="0" collapsed="false">
      <c r="A1252" s="23" t="s">
        <v>88</v>
      </c>
      <c r="B1252" s="22" t="s">
        <v>2307</v>
      </c>
      <c r="C1252" s="14"/>
    </row>
    <row r="1253" customFormat="false" ht="22.5" hidden="false" customHeight="false" outlineLevel="0" collapsed="false">
      <c r="A1253" s="23" t="s">
        <v>91</v>
      </c>
      <c r="B1253" s="22" t="s">
        <v>2308</v>
      </c>
      <c r="C1253" s="14"/>
    </row>
    <row r="1254" customFormat="false" ht="11.25" hidden="false" customHeight="false" outlineLevel="0" collapsed="false">
      <c r="A1254" s="23" t="s">
        <v>94</v>
      </c>
      <c r="B1254" s="22" t="s">
        <v>2309</v>
      </c>
      <c r="C1254" s="14"/>
    </row>
    <row r="1255" customFormat="false" ht="11.25" hidden="false" customHeight="false" outlineLevel="0" collapsed="false">
      <c r="A1255" s="23" t="s">
        <v>112</v>
      </c>
      <c r="B1255" s="22" t="s">
        <v>2310</v>
      </c>
      <c r="C1255" s="14"/>
    </row>
    <row r="1256" customFormat="false" ht="11.25" hidden="false" customHeight="false" outlineLevel="0" collapsed="false">
      <c r="A1256" s="23" t="s">
        <v>115</v>
      </c>
      <c r="B1256" s="22" t="s">
        <v>2311</v>
      </c>
      <c r="C1256" s="14"/>
    </row>
    <row r="1257" customFormat="false" ht="11.25" hidden="false" customHeight="false" outlineLevel="0" collapsed="false">
      <c r="A1257" s="23" t="s">
        <v>118</v>
      </c>
      <c r="B1257" s="22" t="s">
        <v>2312</v>
      </c>
      <c r="C1257" s="14"/>
    </row>
    <row r="1258" customFormat="false" ht="11.25" hidden="false" customHeight="false" outlineLevel="0" collapsed="false">
      <c r="A1258" s="23" t="s">
        <v>121</v>
      </c>
      <c r="B1258" s="22" t="s">
        <v>2313</v>
      </c>
      <c r="C1258" s="14"/>
    </row>
    <row r="1259" customFormat="false" ht="11.25" hidden="false" customHeight="false" outlineLevel="0" collapsed="false">
      <c r="A1259" s="23" t="s">
        <v>124</v>
      </c>
      <c r="B1259" s="22" t="s">
        <v>2314</v>
      </c>
      <c r="C1259" s="14"/>
    </row>
    <row r="1260" customFormat="false" ht="11.25" hidden="false" customHeight="false" outlineLevel="0" collapsed="false">
      <c r="A1260" s="103" t="s">
        <v>134</v>
      </c>
      <c r="B1260" s="66" t="s">
        <v>2315</v>
      </c>
      <c r="C1260" s="104"/>
    </row>
    <row r="1261" customFormat="false" ht="11.25" hidden="false" customHeight="false" outlineLevel="0" collapsed="false">
      <c r="A1261" s="103" t="s">
        <v>137</v>
      </c>
      <c r="B1261" s="66" t="s">
        <v>2316</v>
      </c>
      <c r="C1261" s="104"/>
    </row>
    <row r="1262" customFormat="false" ht="11.25" hidden="false" customHeight="false" outlineLevel="0" collapsed="false">
      <c r="A1262" s="23" t="s">
        <v>189</v>
      </c>
      <c r="B1262" s="22" t="s">
        <v>2317</v>
      </c>
      <c r="C1262" s="14"/>
    </row>
    <row r="1263" customFormat="false" ht="11.25" hidden="false" customHeight="false" outlineLevel="0" collapsed="false">
      <c r="A1263" s="23" t="s">
        <v>192</v>
      </c>
      <c r="B1263" s="22" t="s">
        <v>2318</v>
      </c>
      <c r="C1263" s="14"/>
    </row>
    <row r="1264" customFormat="false" ht="11.25" hidden="false" customHeight="false" outlineLevel="0" collapsed="false">
      <c r="A1264" s="23" t="s">
        <v>195</v>
      </c>
      <c r="B1264" s="22" t="s">
        <v>2319</v>
      </c>
      <c r="C1264" s="14"/>
    </row>
    <row r="1265" customFormat="false" ht="11.25" hidden="false" customHeight="false" outlineLevel="0" collapsed="false">
      <c r="A1265" s="23" t="s">
        <v>2249</v>
      </c>
      <c r="B1265" s="22" t="s">
        <v>2320</v>
      </c>
      <c r="C1265" s="14"/>
    </row>
    <row r="1266" customFormat="false" ht="11.25" hidden="false" customHeight="false" outlineLevel="0" collapsed="false">
      <c r="A1266" s="23" t="s">
        <v>2251</v>
      </c>
      <c r="B1266" s="22" t="s">
        <v>2321</v>
      </c>
      <c r="C1266" s="14"/>
    </row>
    <row r="1267" customFormat="false" ht="11.25" hidden="false" customHeight="false" outlineLevel="0" collapsed="false">
      <c r="A1267" s="23" t="s">
        <v>2253</v>
      </c>
      <c r="B1267" s="22" t="s">
        <v>2322</v>
      </c>
      <c r="C1267" s="14"/>
    </row>
    <row r="1268" customFormat="false" ht="11.25" hidden="false" customHeight="false" outlineLevel="0" collapsed="false">
      <c r="A1268" s="23" t="s">
        <v>2255</v>
      </c>
      <c r="B1268" s="22" t="s">
        <v>2323</v>
      </c>
      <c r="C1268" s="14"/>
    </row>
    <row r="1269" customFormat="false" ht="11.25" hidden="false" customHeight="false" outlineLevel="0" collapsed="false">
      <c r="A1269" s="23" t="s">
        <v>2257</v>
      </c>
      <c r="B1269" s="22" t="s">
        <v>2324</v>
      </c>
      <c r="C1269" s="14"/>
    </row>
    <row r="1270" customFormat="false" ht="11.25" hidden="false" customHeight="false" outlineLevel="0" collapsed="false">
      <c r="A1270" s="23" t="s">
        <v>2259</v>
      </c>
      <c r="B1270" s="22" t="s">
        <v>2325</v>
      </c>
      <c r="C1270" s="14"/>
    </row>
    <row r="1271" customFormat="false" ht="11.25" hidden="false" customHeight="false" outlineLevel="0" collapsed="false">
      <c r="A1271" s="23" t="s">
        <v>2261</v>
      </c>
      <c r="B1271" s="22" t="s">
        <v>2326</v>
      </c>
      <c r="C1271" s="14"/>
    </row>
    <row r="1272" customFormat="false" ht="11.25" hidden="false" customHeight="false" outlineLevel="0" collapsed="false">
      <c r="A1272" s="23" t="s">
        <v>2263</v>
      </c>
      <c r="B1272" s="22" t="s">
        <v>2327</v>
      </c>
      <c r="C1272" s="14"/>
    </row>
    <row r="1273" customFormat="false" ht="11.25" hidden="false" customHeight="false" outlineLevel="0" collapsed="false">
      <c r="A1273" s="23" t="s">
        <v>1330</v>
      </c>
      <c r="B1273" s="22" t="s">
        <v>2328</v>
      </c>
      <c r="C1273" s="14"/>
    </row>
    <row r="1274" customFormat="false" ht="11.25" hidden="false" customHeight="false" outlineLevel="0" collapsed="false">
      <c r="A1274" s="23" t="s">
        <v>2266</v>
      </c>
      <c r="B1274" s="22" t="s">
        <v>2329</v>
      </c>
      <c r="C1274" s="14"/>
    </row>
    <row r="1275" customFormat="false" ht="11.25" hidden="false" customHeight="false" outlineLevel="0" collapsed="false">
      <c r="A1275" s="23" t="s">
        <v>2268</v>
      </c>
      <c r="B1275" s="22" t="s">
        <v>2330</v>
      </c>
      <c r="C1275" s="14"/>
    </row>
    <row r="1276" customFormat="false" ht="11.25" hidden="false" customHeight="false" outlineLevel="0" collapsed="false">
      <c r="A1276" s="23" t="s">
        <v>2270</v>
      </c>
      <c r="B1276" s="22" t="s">
        <v>2331</v>
      </c>
      <c r="C1276" s="14"/>
    </row>
    <row r="1277" customFormat="false" ht="11.25" hidden="false" customHeight="false" outlineLevel="0" collapsed="false">
      <c r="A1277" s="23" t="s">
        <v>520</v>
      </c>
      <c r="B1277" s="22" t="s">
        <v>2332</v>
      </c>
      <c r="C1277" s="14"/>
    </row>
    <row r="1278" customFormat="false" ht="11.25" hidden="false" customHeight="false" outlineLevel="0" collapsed="false">
      <c r="A1278" s="23" t="s">
        <v>18</v>
      </c>
      <c r="B1278" s="22" t="s">
        <v>2213</v>
      </c>
      <c r="C1278" s="28" t="s">
        <v>589</v>
      </c>
    </row>
    <row r="1279" customFormat="false" ht="11.25" hidden="false" customHeight="false" outlineLevel="0" collapsed="false">
      <c r="A1279" s="23" t="s">
        <v>19</v>
      </c>
      <c r="B1279" s="22" t="s">
        <v>2279</v>
      </c>
      <c r="C1279" s="14"/>
    </row>
    <row r="1280" customFormat="false" ht="11.25" hidden="false" customHeight="false" outlineLevel="0" collapsed="false">
      <c r="A1280" s="23" t="s">
        <v>24</v>
      </c>
      <c r="B1280" s="22" t="s">
        <v>2280</v>
      </c>
      <c r="C1280" s="14"/>
    </row>
    <row r="1281" customFormat="false" ht="11.25" hidden="false" customHeight="false" outlineLevel="0" collapsed="false">
      <c r="A1281" s="23" t="s">
        <v>23</v>
      </c>
      <c r="B1281" s="22" t="s">
        <v>2281</v>
      </c>
      <c r="C1281" s="14"/>
    </row>
    <row r="1282" customFormat="false" ht="11.25" hidden="false" customHeight="false" outlineLevel="0" collapsed="false">
      <c r="A1282" s="23" t="s">
        <v>29</v>
      </c>
      <c r="B1282" s="22" t="s">
        <v>2282</v>
      </c>
      <c r="C1282" s="14"/>
    </row>
    <row r="1283" customFormat="false" ht="11.25" hidden="false" customHeight="false" outlineLevel="0" collapsed="false">
      <c r="A1283" s="23" t="s">
        <v>33</v>
      </c>
      <c r="B1283" s="22" t="s">
        <v>2283</v>
      </c>
      <c r="C1283" s="14"/>
    </row>
    <row r="1284" customFormat="false" ht="21.75" hidden="false" customHeight="false" outlineLevel="0" collapsed="false">
      <c r="A1284" s="23" t="s">
        <v>36</v>
      </c>
      <c r="B1284" s="22" t="s">
        <v>2284</v>
      </c>
      <c r="C1284" s="14"/>
    </row>
    <row r="1285" customFormat="false" ht="21.75" hidden="false" customHeight="false" outlineLevel="0" collapsed="false">
      <c r="A1285" s="23" t="s">
        <v>252</v>
      </c>
      <c r="B1285" s="22" t="s">
        <v>2285</v>
      </c>
      <c r="C1285" s="14"/>
    </row>
    <row r="1286" customFormat="false" ht="11.25" hidden="false" customHeight="false" outlineLevel="0" collapsed="false">
      <c r="A1286" s="23" t="s">
        <v>996</v>
      </c>
      <c r="B1286" s="22" t="s">
        <v>2286</v>
      </c>
      <c r="C1286" s="14"/>
    </row>
    <row r="1287" customFormat="false" ht="11.25" hidden="false" customHeight="false" outlineLevel="0" collapsed="false">
      <c r="A1287" s="23" t="s">
        <v>43</v>
      </c>
      <c r="B1287" s="22" t="s">
        <v>2287</v>
      </c>
      <c r="C1287" s="14"/>
    </row>
    <row r="1288" customFormat="false" ht="11.25" hidden="false" customHeight="false" outlineLevel="0" collapsed="false">
      <c r="A1288" s="23" t="s">
        <v>46</v>
      </c>
      <c r="B1288" s="22" t="s">
        <v>2288</v>
      </c>
      <c r="C1288" s="14"/>
    </row>
    <row r="1289" customFormat="false" ht="11.25" hidden="false" customHeight="false" outlineLevel="0" collapsed="false">
      <c r="A1289" s="23" t="s">
        <v>50</v>
      </c>
      <c r="B1289" s="22" t="s">
        <v>2289</v>
      </c>
      <c r="C1289" s="14"/>
    </row>
    <row r="1290" customFormat="false" ht="21.75" hidden="false" customHeight="false" outlineLevel="0" collapsed="false">
      <c r="A1290" s="23" t="s">
        <v>54</v>
      </c>
      <c r="B1290" s="22" t="s">
        <v>2290</v>
      </c>
      <c r="C1290" s="14"/>
    </row>
    <row r="1291" customFormat="false" ht="21.75" hidden="false" customHeight="false" outlineLevel="0" collapsed="false">
      <c r="A1291" s="23" t="s">
        <v>57</v>
      </c>
      <c r="B1291" s="22" t="s">
        <v>2291</v>
      </c>
      <c r="C1291" s="14"/>
    </row>
    <row r="1292" customFormat="false" ht="11.25" hidden="false" customHeight="false" outlineLevel="0" collapsed="false">
      <c r="A1292" s="23" t="s">
        <v>60</v>
      </c>
      <c r="B1292" s="22" t="s">
        <v>2292</v>
      </c>
      <c r="C1292" s="14"/>
    </row>
    <row r="1293" customFormat="false" ht="11.25" hidden="false" customHeight="false" outlineLevel="0" collapsed="false">
      <c r="A1293" s="23" t="s">
        <v>63</v>
      </c>
      <c r="B1293" s="22" t="s">
        <v>2293</v>
      </c>
      <c r="C1293" s="14"/>
    </row>
    <row r="1294" customFormat="false" ht="11.25" hidden="false" customHeight="false" outlineLevel="0" collapsed="false">
      <c r="A1294" s="23" t="s">
        <v>69</v>
      </c>
      <c r="B1294" s="22" t="s">
        <v>2294</v>
      </c>
      <c r="C1294" s="14"/>
    </row>
    <row r="1295" customFormat="false" ht="11.25" hidden="false" customHeight="false" outlineLevel="0" collapsed="false">
      <c r="A1295" s="23" t="s">
        <v>53</v>
      </c>
      <c r="B1295" s="22" t="s">
        <v>2295</v>
      </c>
      <c r="C1295" s="14"/>
    </row>
    <row r="1296" customFormat="false" ht="11.25" hidden="false" customHeight="false" outlineLevel="0" collapsed="false">
      <c r="A1296" s="23" t="s">
        <v>2079</v>
      </c>
      <c r="B1296" s="22" t="s">
        <v>2296</v>
      </c>
      <c r="C1296" s="14"/>
    </row>
    <row r="1297" customFormat="false" ht="11.25" hidden="false" customHeight="false" outlineLevel="0" collapsed="false">
      <c r="A1297" s="23" t="s">
        <v>527</v>
      </c>
      <c r="B1297" s="22" t="s">
        <v>2297</v>
      </c>
      <c r="C1297" s="14"/>
    </row>
    <row r="1298" customFormat="false" ht="21.75" hidden="false" customHeight="false" outlineLevel="0" collapsed="false">
      <c r="A1298" s="23" t="s">
        <v>531</v>
      </c>
      <c r="B1298" s="22" t="s">
        <v>2298</v>
      </c>
      <c r="C1298" s="14"/>
    </row>
    <row r="1299" customFormat="false" ht="11.25" hidden="false" customHeight="false" outlineLevel="0" collapsed="false">
      <c r="A1299" s="23" t="s">
        <v>535</v>
      </c>
      <c r="B1299" s="22" t="s">
        <v>2299</v>
      </c>
      <c r="C1299" s="14"/>
    </row>
    <row r="1300" customFormat="false" ht="11.25" hidden="false" customHeight="false" outlineLevel="0" collapsed="false">
      <c r="A1300" s="23" t="s">
        <v>539</v>
      </c>
      <c r="B1300" s="22" t="s">
        <v>2300</v>
      </c>
      <c r="C1300" s="14"/>
    </row>
    <row r="1301" customFormat="false" ht="21.75" hidden="false" customHeight="false" outlineLevel="0" collapsed="false">
      <c r="A1301" s="23" t="s">
        <v>2181</v>
      </c>
      <c r="B1301" s="22" t="s">
        <v>2301</v>
      </c>
      <c r="C1301" s="14"/>
    </row>
    <row r="1302" customFormat="false" ht="11.25" hidden="false" customHeight="false" outlineLevel="0" collapsed="false">
      <c r="A1302" s="23" t="s">
        <v>2183</v>
      </c>
      <c r="B1302" s="22" t="s">
        <v>2302</v>
      </c>
      <c r="C1302" s="14"/>
    </row>
    <row r="1303" customFormat="false" ht="11.25" hidden="false" customHeight="false" outlineLevel="0" collapsed="false">
      <c r="A1303" s="23" t="s">
        <v>2185</v>
      </c>
      <c r="B1303" s="22" t="s">
        <v>2303</v>
      </c>
      <c r="C1303" s="14"/>
    </row>
    <row r="1304" customFormat="false" ht="11.25" hidden="false" customHeight="false" outlineLevel="0" collapsed="false">
      <c r="A1304" s="23" t="s">
        <v>75</v>
      </c>
      <c r="B1304" s="22" t="s">
        <v>2304</v>
      </c>
      <c r="C1304" s="14"/>
    </row>
    <row r="1305" customFormat="false" ht="11.25" hidden="false" customHeight="false" outlineLevel="0" collapsed="false">
      <c r="A1305" s="23" t="s">
        <v>49</v>
      </c>
      <c r="B1305" s="22" t="s">
        <v>2305</v>
      </c>
      <c r="C1305" s="14"/>
    </row>
    <row r="1306" customFormat="false" ht="11.25" hidden="false" customHeight="false" outlineLevel="0" collapsed="false">
      <c r="A1306" s="23" t="s">
        <v>85</v>
      </c>
      <c r="B1306" s="22" t="s">
        <v>2306</v>
      </c>
      <c r="C1306" s="14"/>
    </row>
    <row r="1307" customFormat="false" ht="11.25" hidden="false" customHeight="false" outlineLevel="0" collapsed="false">
      <c r="A1307" s="23" t="s">
        <v>88</v>
      </c>
      <c r="B1307" s="22" t="s">
        <v>2307</v>
      </c>
      <c r="C1307" s="14"/>
    </row>
    <row r="1308" customFormat="false" ht="22.5" hidden="false" customHeight="false" outlineLevel="0" collapsed="false">
      <c r="A1308" s="23" t="s">
        <v>91</v>
      </c>
      <c r="B1308" s="22" t="s">
        <v>2308</v>
      </c>
      <c r="C1308" s="14"/>
    </row>
    <row r="1309" customFormat="false" ht="11.25" hidden="false" customHeight="false" outlineLevel="0" collapsed="false">
      <c r="A1309" s="23" t="s">
        <v>94</v>
      </c>
      <c r="B1309" s="22" t="s">
        <v>2309</v>
      </c>
      <c r="C1309" s="14"/>
    </row>
    <row r="1310" customFormat="false" ht="11.25" hidden="false" customHeight="false" outlineLevel="0" collapsed="false">
      <c r="A1310" s="23" t="s">
        <v>112</v>
      </c>
      <c r="B1310" s="22" t="s">
        <v>2310</v>
      </c>
      <c r="C1310" s="14"/>
    </row>
    <row r="1311" customFormat="false" ht="11.25" hidden="false" customHeight="false" outlineLevel="0" collapsed="false">
      <c r="A1311" s="23" t="s">
        <v>115</v>
      </c>
      <c r="B1311" s="22" t="s">
        <v>2311</v>
      </c>
      <c r="C1311" s="14"/>
    </row>
    <row r="1312" customFormat="false" ht="11.25" hidden="false" customHeight="false" outlineLevel="0" collapsed="false">
      <c r="A1312" s="23" t="s">
        <v>118</v>
      </c>
      <c r="B1312" s="22" t="s">
        <v>2312</v>
      </c>
      <c r="C1312" s="14"/>
    </row>
    <row r="1313" customFormat="false" ht="11.25" hidden="false" customHeight="false" outlineLevel="0" collapsed="false">
      <c r="A1313" s="23" t="s">
        <v>121</v>
      </c>
      <c r="B1313" s="22" t="s">
        <v>2313</v>
      </c>
      <c r="C1313" s="14"/>
    </row>
    <row r="1314" customFormat="false" ht="11.25" hidden="false" customHeight="false" outlineLevel="0" collapsed="false">
      <c r="A1314" s="23" t="s">
        <v>124</v>
      </c>
      <c r="B1314" s="22" t="s">
        <v>2314</v>
      </c>
      <c r="C1314" s="14"/>
    </row>
    <row r="1315" customFormat="false" ht="11.25" hidden="false" customHeight="false" outlineLevel="0" collapsed="false">
      <c r="A1315" s="103" t="s">
        <v>134</v>
      </c>
      <c r="B1315" s="66" t="s">
        <v>2315</v>
      </c>
      <c r="C1315" s="104"/>
    </row>
    <row r="1316" customFormat="false" ht="11.25" hidden="false" customHeight="false" outlineLevel="0" collapsed="false">
      <c r="A1316" s="103" t="s">
        <v>137</v>
      </c>
      <c r="B1316" s="66" t="s">
        <v>2316</v>
      </c>
      <c r="C1316" s="104"/>
    </row>
    <row r="1317" customFormat="false" ht="11.25" hidden="false" customHeight="false" outlineLevel="0" collapsed="false">
      <c r="A1317" s="23" t="s">
        <v>189</v>
      </c>
      <c r="B1317" s="22" t="s">
        <v>2317</v>
      </c>
      <c r="C1317" s="14"/>
    </row>
    <row r="1318" customFormat="false" ht="11.25" hidden="false" customHeight="false" outlineLevel="0" collapsed="false">
      <c r="A1318" s="23" t="s">
        <v>192</v>
      </c>
      <c r="B1318" s="22" t="s">
        <v>2318</v>
      </c>
      <c r="C1318" s="14"/>
    </row>
    <row r="1319" customFormat="false" ht="11.25" hidden="false" customHeight="false" outlineLevel="0" collapsed="false">
      <c r="A1319" s="23" t="s">
        <v>195</v>
      </c>
      <c r="B1319" s="22" t="s">
        <v>2319</v>
      </c>
      <c r="C1319" s="14"/>
    </row>
    <row r="1320" customFormat="false" ht="11.25" hidden="false" customHeight="false" outlineLevel="0" collapsed="false">
      <c r="A1320" s="23" t="s">
        <v>2249</v>
      </c>
      <c r="B1320" s="22" t="s">
        <v>2320</v>
      </c>
      <c r="C1320" s="14"/>
    </row>
    <row r="1321" customFormat="false" ht="11.25" hidden="false" customHeight="false" outlineLevel="0" collapsed="false">
      <c r="A1321" s="23" t="s">
        <v>2251</v>
      </c>
      <c r="B1321" s="22" t="s">
        <v>2321</v>
      </c>
      <c r="C1321" s="14"/>
    </row>
    <row r="1322" customFormat="false" ht="11.25" hidden="false" customHeight="false" outlineLevel="0" collapsed="false">
      <c r="A1322" s="23" t="s">
        <v>2253</v>
      </c>
      <c r="B1322" s="22" t="s">
        <v>2322</v>
      </c>
      <c r="C1322" s="14"/>
    </row>
    <row r="1323" customFormat="false" ht="11.25" hidden="false" customHeight="false" outlineLevel="0" collapsed="false">
      <c r="A1323" s="23" t="s">
        <v>2255</v>
      </c>
      <c r="B1323" s="22" t="s">
        <v>2323</v>
      </c>
      <c r="C1323" s="14"/>
    </row>
    <row r="1324" customFormat="false" ht="11.25" hidden="false" customHeight="false" outlineLevel="0" collapsed="false">
      <c r="A1324" s="23" t="s">
        <v>2257</v>
      </c>
      <c r="B1324" s="22" t="s">
        <v>2324</v>
      </c>
      <c r="C1324" s="14"/>
    </row>
    <row r="1325" customFormat="false" ht="11.25" hidden="false" customHeight="false" outlineLevel="0" collapsed="false">
      <c r="A1325" s="23" t="s">
        <v>2259</v>
      </c>
      <c r="B1325" s="22" t="s">
        <v>2325</v>
      </c>
      <c r="C1325" s="14"/>
    </row>
    <row r="1326" customFormat="false" ht="11.25" hidden="false" customHeight="false" outlineLevel="0" collapsed="false">
      <c r="A1326" s="23" t="s">
        <v>2261</v>
      </c>
      <c r="B1326" s="22" t="s">
        <v>2326</v>
      </c>
      <c r="C1326" s="14"/>
    </row>
    <row r="1327" customFormat="false" ht="11.25" hidden="false" customHeight="false" outlineLevel="0" collapsed="false">
      <c r="A1327" s="23" t="s">
        <v>2263</v>
      </c>
      <c r="B1327" s="22" t="s">
        <v>2327</v>
      </c>
      <c r="C1327" s="14"/>
    </row>
    <row r="1328" customFormat="false" ht="11.25" hidden="false" customHeight="false" outlineLevel="0" collapsed="false">
      <c r="A1328" s="23" t="s">
        <v>1330</v>
      </c>
      <c r="B1328" s="22" t="s">
        <v>2328</v>
      </c>
      <c r="C1328" s="14"/>
    </row>
    <row r="1329" customFormat="false" ht="11.25" hidden="false" customHeight="false" outlineLevel="0" collapsed="false">
      <c r="A1329" s="23" t="s">
        <v>2266</v>
      </c>
      <c r="B1329" s="22" t="s">
        <v>2329</v>
      </c>
      <c r="C1329" s="14"/>
    </row>
    <row r="1330" customFormat="false" ht="11.25" hidden="false" customHeight="false" outlineLevel="0" collapsed="false">
      <c r="A1330" s="23" t="s">
        <v>2268</v>
      </c>
      <c r="B1330" s="22" t="s">
        <v>2330</v>
      </c>
      <c r="C1330" s="14"/>
    </row>
    <row r="1331" customFormat="false" ht="11.25" hidden="false" customHeight="false" outlineLevel="0" collapsed="false">
      <c r="A1331" s="23" t="s">
        <v>2270</v>
      </c>
      <c r="B1331" s="22" t="s">
        <v>2331</v>
      </c>
      <c r="C1331" s="14"/>
    </row>
    <row r="1332" customFormat="false" ht="11.25" hidden="false" customHeight="false" outlineLevel="0" collapsed="false">
      <c r="A1332" s="23" t="s">
        <v>520</v>
      </c>
      <c r="B1332" s="22" t="s">
        <v>2332</v>
      </c>
      <c r="C1332" s="14"/>
    </row>
    <row r="1333" customFormat="false" ht="11.25" hidden="false" customHeight="false" outlineLevel="0" collapsed="false">
      <c r="A1333" s="23" t="s">
        <v>18</v>
      </c>
      <c r="B1333" s="22" t="s">
        <v>2213</v>
      </c>
      <c r="C1333" s="28" t="s">
        <v>599</v>
      </c>
    </row>
    <row r="1334" customFormat="false" ht="11.25" hidden="false" customHeight="false" outlineLevel="0" collapsed="false">
      <c r="A1334" s="23" t="s">
        <v>19</v>
      </c>
      <c r="B1334" s="22" t="s">
        <v>2279</v>
      </c>
      <c r="C1334" s="14"/>
    </row>
    <row r="1335" customFormat="false" ht="11.25" hidden="false" customHeight="false" outlineLevel="0" collapsed="false">
      <c r="A1335" s="23" t="s">
        <v>24</v>
      </c>
      <c r="B1335" s="22" t="s">
        <v>2280</v>
      </c>
      <c r="C1335" s="14"/>
    </row>
    <row r="1336" customFormat="false" ht="11.25" hidden="false" customHeight="false" outlineLevel="0" collapsed="false">
      <c r="A1336" s="23" t="s">
        <v>23</v>
      </c>
      <c r="B1336" s="22" t="s">
        <v>2281</v>
      </c>
      <c r="C1336" s="14"/>
    </row>
    <row r="1337" customFormat="false" ht="11.25" hidden="false" customHeight="false" outlineLevel="0" collapsed="false">
      <c r="A1337" s="23" t="s">
        <v>29</v>
      </c>
      <c r="B1337" s="22" t="s">
        <v>2282</v>
      </c>
      <c r="C1337" s="14"/>
    </row>
    <row r="1338" customFormat="false" ht="11.25" hidden="false" customHeight="false" outlineLevel="0" collapsed="false">
      <c r="A1338" s="23" t="s">
        <v>33</v>
      </c>
      <c r="B1338" s="22" t="s">
        <v>2283</v>
      </c>
      <c r="C1338" s="14"/>
    </row>
    <row r="1339" customFormat="false" ht="21.75" hidden="false" customHeight="false" outlineLevel="0" collapsed="false">
      <c r="A1339" s="23" t="s">
        <v>36</v>
      </c>
      <c r="B1339" s="22" t="s">
        <v>2284</v>
      </c>
      <c r="C1339" s="14"/>
    </row>
    <row r="1340" customFormat="false" ht="21.75" hidden="false" customHeight="false" outlineLevel="0" collapsed="false">
      <c r="A1340" s="23" t="s">
        <v>252</v>
      </c>
      <c r="B1340" s="22" t="s">
        <v>2285</v>
      </c>
      <c r="C1340" s="14"/>
    </row>
    <row r="1341" customFormat="false" ht="11.25" hidden="false" customHeight="false" outlineLevel="0" collapsed="false">
      <c r="A1341" s="23" t="s">
        <v>996</v>
      </c>
      <c r="B1341" s="22" t="s">
        <v>2286</v>
      </c>
      <c r="C1341" s="14"/>
    </row>
    <row r="1342" customFormat="false" ht="11.25" hidden="false" customHeight="false" outlineLevel="0" collapsed="false">
      <c r="A1342" s="23" t="s">
        <v>43</v>
      </c>
      <c r="B1342" s="22" t="s">
        <v>2287</v>
      </c>
      <c r="C1342" s="14"/>
    </row>
    <row r="1343" customFormat="false" ht="11.25" hidden="false" customHeight="false" outlineLevel="0" collapsed="false">
      <c r="A1343" s="23" t="s">
        <v>46</v>
      </c>
      <c r="B1343" s="22" t="s">
        <v>2288</v>
      </c>
      <c r="C1343" s="14"/>
    </row>
    <row r="1344" customFormat="false" ht="11.25" hidden="false" customHeight="false" outlineLevel="0" collapsed="false">
      <c r="A1344" s="23" t="s">
        <v>50</v>
      </c>
      <c r="B1344" s="22" t="s">
        <v>2289</v>
      </c>
      <c r="C1344" s="14"/>
    </row>
    <row r="1345" customFormat="false" ht="21.75" hidden="false" customHeight="false" outlineLevel="0" collapsed="false">
      <c r="A1345" s="23" t="s">
        <v>54</v>
      </c>
      <c r="B1345" s="22" t="s">
        <v>2290</v>
      </c>
      <c r="C1345" s="14"/>
    </row>
    <row r="1346" customFormat="false" ht="21.75" hidden="false" customHeight="false" outlineLevel="0" collapsed="false">
      <c r="A1346" s="23" t="s">
        <v>57</v>
      </c>
      <c r="B1346" s="22" t="s">
        <v>2291</v>
      </c>
      <c r="C1346" s="14"/>
    </row>
    <row r="1347" customFormat="false" ht="11.25" hidden="false" customHeight="false" outlineLevel="0" collapsed="false">
      <c r="A1347" s="23" t="s">
        <v>60</v>
      </c>
      <c r="B1347" s="22" t="s">
        <v>2292</v>
      </c>
      <c r="C1347" s="14"/>
    </row>
    <row r="1348" customFormat="false" ht="11.25" hidden="false" customHeight="false" outlineLevel="0" collapsed="false">
      <c r="A1348" s="23" t="s">
        <v>63</v>
      </c>
      <c r="B1348" s="22" t="s">
        <v>2293</v>
      </c>
      <c r="C1348" s="14"/>
    </row>
    <row r="1349" customFormat="false" ht="11.25" hidden="false" customHeight="false" outlineLevel="0" collapsed="false">
      <c r="A1349" s="23" t="s">
        <v>69</v>
      </c>
      <c r="B1349" s="22" t="s">
        <v>2294</v>
      </c>
      <c r="C1349" s="14"/>
    </row>
    <row r="1350" customFormat="false" ht="11.25" hidden="false" customHeight="false" outlineLevel="0" collapsed="false">
      <c r="A1350" s="23" t="s">
        <v>53</v>
      </c>
      <c r="B1350" s="22" t="s">
        <v>2295</v>
      </c>
      <c r="C1350" s="14"/>
    </row>
    <row r="1351" customFormat="false" ht="11.25" hidden="false" customHeight="false" outlineLevel="0" collapsed="false">
      <c r="A1351" s="23" t="s">
        <v>2079</v>
      </c>
      <c r="B1351" s="22" t="s">
        <v>2296</v>
      </c>
      <c r="C1351" s="14"/>
    </row>
    <row r="1352" customFormat="false" ht="11.25" hidden="false" customHeight="false" outlineLevel="0" collapsed="false">
      <c r="A1352" s="23" t="s">
        <v>527</v>
      </c>
      <c r="B1352" s="22" t="s">
        <v>2297</v>
      </c>
      <c r="C1352" s="14"/>
    </row>
    <row r="1353" customFormat="false" ht="21.75" hidden="false" customHeight="false" outlineLevel="0" collapsed="false">
      <c r="A1353" s="23" t="s">
        <v>531</v>
      </c>
      <c r="B1353" s="22" t="s">
        <v>2298</v>
      </c>
      <c r="C1353" s="14"/>
    </row>
    <row r="1354" customFormat="false" ht="11.25" hidden="false" customHeight="false" outlineLevel="0" collapsed="false">
      <c r="A1354" s="23" t="s">
        <v>535</v>
      </c>
      <c r="B1354" s="22" t="s">
        <v>2299</v>
      </c>
      <c r="C1354" s="14"/>
    </row>
    <row r="1355" customFormat="false" ht="11.25" hidden="false" customHeight="false" outlineLevel="0" collapsed="false">
      <c r="A1355" s="23" t="s">
        <v>539</v>
      </c>
      <c r="B1355" s="22" t="s">
        <v>2300</v>
      </c>
      <c r="C1355" s="14"/>
    </row>
    <row r="1356" customFormat="false" ht="21.75" hidden="false" customHeight="false" outlineLevel="0" collapsed="false">
      <c r="A1356" s="23" t="s">
        <v>2181</v>
      </c>
      <c r="B1356" s="22" t="s">
        <v>2301</v>
      </c>
      <c r="C1356" s="14"/>
    </row>
    <row r="1357" customFormat="false" ht="11.25" hidden="false" customHeight="false" outlineLevel="0" collapsed="false">
      <c r="A1357" s="23" t="s">
        <v>2183</v>
      </c>
      <c r="B1357" s="22" t="s">
        <v>2302</v>
      </c>
      <c r="C1357" s="14"/>
    </row>
    <row r="1358" customFormat="false" ht="11.25" hidden="false" customHeight="false" outlineLevel="0" collapsed="false">
      <c r="A1358" s="23" t="s">
        <v>2185</v>
      </c>
      <c r="B1358" s="22" t="s">
        <v>2303</v>
      </c>
      <c r="C1358" s="14"/>
    </row>
    <row r="1359" customFormat="false" ht="11.25" hidden="false" customHeight="false" outlineLevel="0" collapsed="false">
      <c r="A1359" s="23" t="s">
        <v>75</v>
      </c>
      <c r="B1359" s="22" t="s">
        <v>2304</v>
      </c>
      <c r="C1359" s="14"/>
    </row>
    <row r="1360" customFormat="false" ht="11.25" hidden="false" customHeight="false" outlineLevel="0" collapsed="false">
      <c r="A1360" s="23" t="s">
        <v>49</v>
      </c>
      <c r="B1360" s="22" t="s">
        <v>2305</v>
      </c>
      <c r="C1360" s="14"/>
    </row>
    <row r="1361" customFormat="false" ht="11.25" hidden="false" customHeight="false" outlineLevel="0" collapsed="false">
      <c r="A1361" s="23" t="s">
        <v>85</v>
      </c>
      <c r="B1361" s="22" t="s">
        <v>2306</v>
      </c>
      <c r="C1361" s="14"/>
    </row>
    <row r="1362" customFormat="false" ht="11.25" hidden="false" customHeight="false" outlineLevel="0" collapsed="false">
      <c r="A1362" s="23" t="s">
        <v>88</v>
      </c>
      <c r="B1362" s="22" t="s">
        <v>2307</v>
      </c>
      <c r="C1362" s="14"/>
    </row>
    <row r="1363" customFormat="false" ht="22.5" hidden="false" customHeight="false" outlineLevel="0" collapsed="false">
      <c r="A1363" s="23" t="s">
        <v>91</v>
      </c>
      <c r="B1363" s="22" t="s">
        <v>2308</v>
      </c>
      <c r="C1363" s="14"/>
    </row>
    <row r="1364" customFormat="false" ht="11.25" hidden="false" customHeight="false" outlineLevel="0" collapsed="false">
      <c r="A1364" s="23" t="s">
        <v>94</v>
      </c>
      <c r="B1364" s="22" t="s">
        <v>2309</v>
      </c>
      <c r="C1364" s="14"/>
    </row>
    <row r="1365" customFormat="false" ht="11.25" hidden="false" customHeight="false" outlineLevel="0" collapsed="false">
      <c r="A1365" s="23" t="s">
        <v>112</v>
      </c>
      <c r="B1365" s="22" t="s">
        <v>2310</v>
      </c>
      <c r="C1365" s="14"/>
    </row>
    <row r="1366" customFormat="false" ht="11.25" hidden="false" customHeight="false" outlineLevel="0" collapsed="false">
      <c r="A1366" s="23" t="s">
        <v>115</v>
      </c>
      <c r="B1366" s="22" t="s">
        <v>2311</v>
      </c>
      <c r="C1366" s="14"/>
    </row>
    <row r="1367" customFormat="false" ht="11.25" hidden="false" customHeight="false" outlineLevel="0" collapsed="false">
      <c r="A1367" s="23" t="s">
        <v>118</v>
      </c>
      <c r="B1367" s="22" t="s">
        <v>2312</v>
      </c>
      <c r="C1367" s="14"/>
    </row>
    <row r="1368" customFormat="false" ht="11.25" hidden="false" customHeight="false" outlineLevel="0" collapsed="false">
      <c r="A1368" s="23" t="s">
        <v>121</v>
      </c>
      <c r="B1368" s="22" t="s">
        <v>2313</v>
      </c>
      <c r="C1368" s="14"/>
    </row>
    <row r="1369" customFormat="false" ht="11.25" hidden="false" customHeight="false" outlineLevel="0" collapsed="false">
      <c r="A1369" s="23" t="s">
        <v>124</v>
      </c>
      <c r="B1369" s="22" t="s">
        <v>2314</v>
      </c>
      <c r="C1369" s="14"/>
    </row>
    <row r="1370" customFormat="false" ht="11.25" hidden="false" customHeight="false" outlineLevel="0" collapsed="false">
      <c r="A1370" s="103" t="s">
        <v>134</v>
      </c>
      <c r="B1370" s="66" t="s">
        <v>2315</v>
      </c>
      <c r="C1370" s="104"/>
    </row>
    <row r="1371" customFormat="false" ht="11.25" hidden="false" customHeight="false" outlineLevel="0" collapsed="false">
      <c r="A1371" s="103" t="s">
        <v>137</v>
      </c>
      <c r="B1371" s="66" t="s">
        <v>2316</v>
      </c>
      <c r="C1371" s="104"/>
    </row>
    <row r="1372" customFormat="false" ht="11.25" hidden="false" customHeight="false" outlineLevel="0" collapsed="false">
      <c r="A1372" s="23" t="s">
        <v>189</v>
      </c>
      <c r="B1372" s="22" t="s">
        <v>2317</v>
      </c>
      <c r="C1372" s="14"/>
    </row>
    <row r="1373" customFormat="false" ht="11.25" hidden="false" customHeight="false" outlineLevel="0" collapsed="false">
      <c r="A1373" s="23" t="s">
        <v>192</v>
      </c>
      <c r="B1373" s="22" t="s">
        <v>2318</v>
      </c>
      <c r="C1373" s="14"/>
    </row>
    <row r="1374" customFormat="false" ht="11.25" hidden="false" customHeight="false" outlineLevel="0" collapsed="false">
      <c r="A1374" s="23" t="s">
        <v>195</v>
      </c>
      <c r="B1374" s="22" t="s">
        <v>2319</v>
      </c>
      <c r="C1374" s="14"/>
    </row>
    <row r="1375" customFormat="false" ht="11.25" hidden="false" customHeight="false" outlineLevel="0" collapsed="false">
      <c r="A1375" s="23" t="s">
        <v>2249</v>
      </c>
      <c r="B1375" s="22" t="s">
        <v>2320</v>
      </c>
      <c r="C1375" s="14"/>
    </row>
    <row r="1376" customFormat="false" ht="11.25" hidden="false" customHeight="false" outlineLevel="0" collapsed="false">
      <c r="A1376" s="23" t="s">
        <v>2251</v>
      </c>
      <c r="B1376" s="22" t="s">
        <v>2321</v>
      </c>
      <c r="C1376" s="14"/>
    </row>
    <row r="1377" customFormat="false" ht="11.25" hidden="false" customHeight="false" outlineLevel="0" collapsed="false">
      <c r="A1377" s="23" t="s">
        <v>2253</v>
      </c>
      <c r="B1377" s="22" t="s">
        <v>2322</v>
      </c>
      <c r="C1377" s="14"/>
    </row>
    <row r="1378" customFormat="false" ht="11.25" hidden="false" customHeight="false" outlineLevel="0" collapsed="false">
      <c r="A1378" s="23" t="s">
        <v>2255</v>
      </c>
      <c r="B1378" s="22" t="s">
        <v>2323</v>
      </c>
      <c r="C1378" s="14"/>
    </row>
    <row r="1379" customFormat="false" ht="11.25" hidden="false" customHeight="false" outlineLevel="0" collapsed="false">
      <c r="A1379" s="23" t="s">
        <v>2257</v>
      </c>
      <c r="B1379" s="22" t="s">
        <v>2324</v>
      </c>
      <c r="C1379" s="14"/>
    </row>
    <row r="1380" customFormat="false" ht="11.25" hidden="false" customHeight="false" outlineLevel="0" collapsed="false">
      <c r="A1380" s="23" t="s">
        <v>2259</v>
      </c>
      <c r="B1380" s="22" t="s">
        <v>2325</v>
      </c>
      <c r="C1380" s="14"/>
    </row>
    <row r="1381" customFormat="false" ht="11.25" hidden="false" customHeight="false" outlineLevel="0" collapsed="false">
      <c r="A1381" s="23" t="s">
        <v>2261</v>
      </c>
      <c r="B1381" s="22" t="s">
        <v>2326</v>
      </c>
      <c r="C1381" s="14"/>
    </row>
    <row r="1382" customFormat="false" ht="11.25" hidden="false" customHeight="false" outlineLevel="0" collapsed="false">
      <c r="A1382" s="23" t="s">
        <v>2263</v>
      </c>
      <c r="B1382" s="22" t="s">
        <v>2327</v>
      </c>
      <c r="C1382" s="14"/>
    </row>
    <row r="1383" customFormat="false" ht="11.25" hidden="false" customHeight="false" outlineLevel="0" collapsed="false">
      <c r="A1383" s="23" t="s">
        <v>1330</v>
      </c>
      <c r="B1383" s="22" t="s">
        <v>2328</v>
      </c>
      <c r="C1383" s="14"/>
    </row>
    <row r="1384" customFormat="false" ht="11.25" hidden="false" customHeight="false" outlineLevel="0" collapsed="false">
      <c r="A1384" s="23" t="s">
        <v>2266</v>
      </c>
      <c r="B1384" s="22" t="s">
        <v>2329</v>
      </c>
      <c r="C1384" s="14"/>
    </row>
    <row r="1385" customFormat="false" ht="11.25" hidden="false" customHeight="false" outlineLevel="0" collapsed="false">
      <c r="A1385" s="23" t="s">
        <v>2268</v>
      </c>
      <c r="B1385" s="22" t="s">
        <v>2330</v>
      </c>
      <c r="C1385" s="14"/>
    </row>
    <row r="1386" customFormat="false" ht="11.25" hidden="false" customHeight="false" outlineLevel="0" collapsed="false">
      <c r="A1386" s="23" t="s">
        <v>2270</v>
      </c>
      <c r="B1386" s="22" t="s">
        <v>2331</v>
      </c>
      <c r="C1386" s="14"/>
    </row>
    <row r="1387" customFormat="false" ht="11.25" hidden="false" customHeight="false" outlineLevel="0" collapsed="false">
      <c r="A1387" s="23" t="s">
        <v>520</v>
      </c>
      <c r="B1387" s="22" t="s">
        <v>2332</v>
      </c>
      <c r="C1387" s="14"/>
    </row>
    <row r="1388" customFormat="false" ht="11.25" hidden="false" customHeight="false" outlineLevel="0" collapsed="false">
      <c r="A1388" s="23" t="s">
        <v>18</v>
      </c>
      <c r="B1388" s="105" t="s">
        <v>2333</v>
      </c>
      <c r="C1388" s="28" t="s">
        <v>608</v>
      </c>
    </row>
    <row r="1389" customFormat="false" ht="11.25" hidden="false" customHeight="false" outlineLevel="0" collapsed="false">
      <c r="A1389" s="23" t="s">
        <v>19</v>
      </c>
      <c r="B1389" s="105" t="s">
        <v>2334</v>
      </c>
      <c r="C1389" s="15"/>
    </row>
    <row r="1390" customFormat="false" ht="11.25" hidden="false" customHeight="false" outlineLevel="0" collapsed="false">
      <c r="A1390" s="23" t="s">
        <v>24</v>
      </c>
      <c r="B1390" s="105" t="s">
        <v>2335</v>
      </c>
      <c r="C1390" s="15"/>
    </row>
    <row r="1391" customFormat="false" ht="11.25" hidden="false" customHeight="false" outlineLevel="0" collapsed="false">
      <c r="A1391" s="23" t="s">
        <v>23</v>
      </c>
      <c r="B1391" s="105" t="s">
        <v>2336</v>
      </c>
      <c r="C1391" s="15"/>
    </row>
    <row r="1392" customFormat="false" ht="11.25" hidden="false" customHeight="false" outlineLevel="0" collapsed="false">
      <c r="A1392" s="39" t="s">
        <v>18</v>
      </c>
      <c r="B1392" s="35" t="s">
        <v>2337</v>
      </c>
      <c r="C1392" s="28" t="s">
        <v>650</v>
      </c>
    </row>
    <row r="1393" customFormat="false" ht="11.25" hidden="false" customHeight="false" outlineLevel="0" collapsed="false">
      <c r="A1393" s="39" t="s">
        <v>19</v>
      </c>
      <c r="B1393" s="35" t="s">
        <v>2338</v>
      </c>
      <c r="C1393" s="28"/>
    </row>
    <row r="1394" customFormat="false" ht="11.25" hidden="false" customHeight="false" outlineLevel="0" collapsed="false">
      <c r="A1394" s="39" t="s">
        <v>24</v>
      </c>
      <c r="B1394" s="35" t="s">
        <v>2339</v>
      </c>
      <c r="C1394" s="28"/>
    </row>
    <row r="1395" customFormat="false" ht="11.25" hidden="false" customHeight="false" outlineLevel="0" collapsed="false">
      <c r="A1395" s="39" t="s">
        <v>23</v>
      </c>
      <c r="B1395" s="35" t="s">
        <v>2340</v>
      </c>
      <c r="C1395" s="28"/>
    </row>
    <row r="1396" customFormat="false" ht="11.25" hidden="false" customHeight="false" outlineLevel="0" collapsed="false">
      <c r="A1396" s="39" t="s">
        <v>29</v>
      </c>
      <c r="B1396" s="35" t="s">
        <v>2341</v>
      </c>
      <c r="C1396" s="28"/>
    </row>
    <row r="1397" customFormat="false" ht="11.25" hidden="false" customHeight="false" outlineLevel="0" collapsed="false">
      <c r="A1397" s="39" t="s">
        <v>33</v>
      </c>
      <c r="B1397" s="35" t="s">
        <v>2342</v>
      </c>
      <c r="C1397" s="28"/>
    </row>
    <row r="1398" customFormat="false" ht="11.25" hidden="false" customHeight="false" outlineLevel="0" collapsed="false">
      <c r="A1398" s="39" t="s">
        <v>43</v>
      </c>
      <c r="B1398" s="35" t="s">
        <v>2343</v>
      </c>
      <c r="C1398" s="28"/>
    </row>
    <row r="1399" customFormat="false" ht="11.25" hidden="false" customHeight="false" outlineLevel="0" collapsed="false">
      <c r="A1399" s="39" t="s">
        <v>46</v>
      </c>
      <c r="B1399" s="35" t="s">
        <v>2344</v>
      </c>
      <c r="C1399" s="28"/>
    </row>
    <row r="1400" customFormat="false" ht="11.25" hidden="false" customHeight="false" outlineLevel="0" collapsed="false">
      <c r="A1400" s="39" t="s">
        <v>54</v>
      </c>
      <c r="B1400" s="35" t="s">
        <v>2345</v>
      </c>
      <c r="C1400" s="28"/>
    </row>
    <row r="1401" customFormat="false" ht="11.25" hidden="false" customHeight="false" outlineLevel="0" collapsed="false">
      <c r="A1401" s="39" t="s">
        <v>57</v>
      </c>
      <c r="B1401" s="35" t="s">
        <v>2346</v>
      </c>
      <c r="C1401" s="28"/>
    </row>
    <row r="1402" customFormat="false" ht="11.25" hidden="false" customHeight="false" outlineLevel="0" collapsed="false">
      <c r="A1402" s="39" t="s">
        <v>60</v>
      </c>
      <c r="B1402" s="35" t="s">
        <v>2347</v>
      </c>
      <c r="C1402" s="28"/>
    </row>
    <row r="1403" customFormat="false" ht="11.25" hidden="false" customHeight="false" outlineLevel="0" collapsed="false">
      <c r="A1403" s="39" t="s">
        <v>63</v>
      </c>
      <c r="B1403" s="35" t="s">
        <v>2348</v>
      </c>
      <c r="C1403" s="28"/>
    </row>
    <row r="1404" customFormat="false" ht="11.25" hidden="false" customHeight="false" outlineLevel="0" collapsed="false">
      <c r="A1404" s="39" t="s">
        <v>53</v>
      </c>
      <c r="B1404" s="35" t="s">
        <v>2349</v>
      </c>
      <c r="C1404" s="28"/>
    </row>
    <row r="1405" customFormat="false" ht="11.25" hidden="false" customHeight="false" outlineLevel="0" collapsed="false">
      <c r="A1405" s="39" t="s">
        <v>49</v>
      </c>
      <c r="B1405" s="35" t="s">
        <v>2350</v>
      </c>
      <c r="C1405" s="28"/>
    </row>
    <row r="1406" s="102" customFormat="true" ht="11.25" hidden="false" customHeight="false" outlineLevel="0" collapsed="false">
      <c r="A1406" s="39" t="s">
        <v>112</v>
      </c>
      <c r="B1406" s="35" t="s">
        <v>2351</v>
      </c>
      <c r="C1406" s="106"/>
    </row>
    <row r="1407" customFormat="false" ht="11.25" hidden="false" customHeight="false" outlineLevel="0" collapsed="false">
      <c r="A1407" s="23" t="s">
        <v>18</v>
      </c>
      <c r="B1407" s="22" t="s">
        <v>2352</v>
      </c>
      <c r="C1407" s="28" t="s">
        <v>665</v>
      </c>
    </row>
    <row r="1408" customFormat="false" ht="11.25" hidden="false" customHeight="false" outlineLevel="0" collapsed="false">
      <c r="A1408" s="23" t="s">
        <v>19</v>
      </c>
      <c r="B1408" s="22" t="s">
        <v>2353</v>
      </c>
      <c r="C1408" s="28"/>
    </row>
    <row r="1409" customFormat="false" ht="11.25" hidden="false" customHeight="false" outlineLevel="0" collapsed="false">
      <c r="A1409" s="23" t="s">
        <v>24</v>
      </c>
      <c r="B1409" s="22" t="s">
        <v>2354</v>
      </c>
      <c r="C1409" s="28"/>
    </row>
    <row r="1410" customFormat="false" ht="11.25" hidden="false" customHeight="false" outlineLevel="0" collapsed="false">
      <c r="A1410" s="23" t="s">
        <v>23</v>
      </c>
      <c r="B1410" s="22" t="s">
        <v>2355</v>
      </c>
      <c r="C1410" s="28"/>
    </row>
    <row r="1411" customFormat="false" ht="11.25" hidden="false" customHeight="false" outlineLevel="0" collapsed="false">
      <c r="A1411" s="23" t="s">
        <v>29</v>
      </c>
      <c r="B1411" s="22" t="s">
        <v>2356</v>
      </c>
      <c r="C1411" s="28"/>
    </row>
    <row r="1412" customFormat="false" ht="11.25" hidden="false" customHeight="false" outlineLevel="0" collapsed="false">
      <c r="A1412" s="23" t="s">
        <v>33</v>
      </c>
      <c r="B1412" s="22" t="s">
        <v>2357</v>
      </c>
      <c r="C1412" s="28"/>
    </row>
    <row r="1413" customFormat="false" ht="11.25" hidden="false" customHeight="false" outlineLevel="0" collapsed="false">
      <c r="A1413" s="23" t="s">
        <v>43</v>
      </c>
      <c r="B1413" s="22" t="s">
        <v>2358</v>
      </c>
      <c r="C1413" s="28"/>
    </row>
    <row r="1414" customFormat="false" ht="11.25" hidden="false" customHeight="false" outlineLevel="0" collapsed="false">
      <c r="A1414" s="23" t="s">
        <v>46</v>
      </c>
      <c r="B1414" s="22" t="s">
        <v>1633</v>
      </c>
      <c r="C1414" s="28"/>
    </row>
    <row r="1415" customFormat="false" ht="11.25" hidden="false" customHeight="false" outlineLevel="0" collapsed="false">
      <c r="A1415" s="23" t="s">
        <v>54</v>
      </c>
      <c r="B1415" s="22" t="s">
        <v>2359</v>
      </c>
      <c r="C1415" s="28"/>
    </row>
    <row r="1416" customFormat="false" ht="11.25" hidden="false" customHeight="false" outlineLevel="0" collapsed="false">
      <c r="A1416" s="23" t="s">
        <v>57</v>
      </c>
      <c r="B1416" s="22" t="s">
        <v>2075</v>
      </c>
      <c r="C1416" s="28"/>
    </row>
    <row r="1417" customFormat="false" ht="11.25" hidden="false" customHeight="false" outlineLevel="0" collapsed="false">
      <c r="A1417" s="23" t="s">
        <v>60</v>
      </c>
      <c r="B1417" s="22" t="s">
        <v>2360</v>
      </c>
      <c r="C1417" s="28"/>
    </row>
    <row r="1418" customFormat="false" ht="11.25" hidden="false" customHeight="false" outlineLevel="0" collapsed="false">
      <c r="A1418" s="23" t="s">
        <v>63</v>
      </c>
      <c r="B1418" s="22" t="s">
        <v>2361</v>
      </c>
      <c r="C1418" s="28"/>
    </row>
    <row r="1419" customFormat="false" ht="11.25" hidden="false" customHeight="false" outlineLevel="0" collapsed="false">
      <c r="A1419" s="23" t="s">
        <v>53</v>
      </c>
      <c r="B1419" s="22" t="s">
        <v>2362</v>
      </c>
      <c r="C1419" s="28"/>
    </row>
    <row r="1420" customFormat="false" ht="11.25" hidden="false" customHeight="false" outlineLevel="0" collapsed="false">
      <c r="A1420" s="23" t="s">
        <v>49</v>
      </c>
      <c r="B1420" s="22" t="s">
        <v>2363</v>
      </c>
      <c r="C1420" s="28"/>
    </row>
    <row r="1421" s="102" customFormat="true" ht="11.25" hidden="false" customHeight="false" outlineLevel="0" collapsed="false">
      <c r="A1421" s="39" t="s">
        <v>112</v>
      </c>
      <c r="B1421" s="35" t="s">
        <v>2351</v>
      </c>
      <c r="C1421" s="106"/>
    </row>
    <row r="1422" customFormat="false" ht="11.25" hidden="false" customHeight="false" outlineLevel="0" collapsed="false">
      <c r="A1422" s="23" t="s">
        <v>18</v>
      </c>
      <c r="B1422" s="22" t="s">
        <v>2364</v>
      </c>
      <c r="C1422" s="28" t="s">
        <v>685</v>
      </c>
    </row>
    <row r="1423" customFormat="false" ht="11.25" hidden="false" customHeight="false" outlineLevel="0" collapsed="false">
      <c r="A1423" s="23" t="s">
        <v>19</v>
      </c>
      <c r="B1423" s="22" t="s">
        <v>2365</v>
      </c>
      <c r="C1423" s="14"/>
    </row>
    <row r="1424" customFormat="false" ht="11.25" hidden="false" customHeight="false" outlineLevel="0" collapsed="false">
      <c r="A1424" s="23" t="s">
        <v>18</v>
      </c>
      <c r="B1424" s="22" t="s">
        <v>2366</v>
      </c>
      <c r="C1424" s="28" t="s">
        <v>694</v>
      </c>
    </row>
    <row r="1425" customFormat="false" ht="11.25" hidden="false" customHeight="false" outlineLevel="0" collapsed="false">
      <c r="A1425" s="23" t="s">
        <v>19</v>
      </c>
      <c r="B1425" s="22" t="s">
        <v>2367</v>
      </c>
      <c r="C1425" s="28"/>
    </row>
    <row r="1426" customFormat="false" ht="11.25" hidden="false" customHeight="false" outlineLevel="0" collapsed="false">
      <c r="A1426" s="23" t="s">
        <v>18</v>
      </c>
      <c r="B1426" s="22" t="s">
        <v>2366</v>
      </c>
      <c r="C1426" s="28" t="s">
        <v>725</v>
      </c>
    </row>
    <row r="1427" customFormat="false" ht="11.25" hidden="false" customHeight="false" outlineLevel="0" collapsed="false">
      <c r="A1427" s="23" t="s">
        <v>19</v>
      </c>
      <c r="B1427" s="22" t="s">
        <v>2367</v>
      </c>
      <c r="C1427" s="28"/>
    </row>
    <row r="1428" customFormat="false" ht="11.25" hidden="false" customHeight="false" outlineLevel="0" collapsed="false">
      <c r="A1428" s="23" t="s">
        <v>18</v>
      </c>
      <c r="B1428" s="22" t="s">
        <v>2366</v>
      </c>
      <c r="C1428" s="28" t="s">
        <v>753</v>
      </c>
    </row>
    <row r="1429" customFormat="false" ht="11.25" hidden="false" customHeight="false" outlineLevel="0" collapsed="false">
      <c r="A1429" s="23" t="s">
        <v>19</v>
      </c>
      <c r="B1429" s="22" t="s">
        <v>2367</v>
      </c>
      <c r="C1429" s="28"/>
    </row>
    <row r="1430" customFormat="false" ht="11.25" hidden="false" customHeight="false" outlineLevel="0" collapsed="false">
      <c r="A1430" s="23" t="s">
        <v>18</v>
      </c>
      <c r="B1430" s="22" t="s">
        <v>2366</v>
      </c>
      <c r="C1430" s="28" t="s">
        <v>780</v>
      </c>
    </row>
    <row r="1431" customFormat="false" ht="11.25" hidden="false" customHeight="false" outlineLevel="0" collapsed="false">
      <c r="A1431" s="23" t="s">
        <v>19</v>
      </c>
      <c r="B1431" s="22" t="s">
        <v>2367</v>
      </c>
      <c r="C1431" s="28"/>
    </row>
    <row r="1432" customFormat="false" ht="11.25" hidden="false" customHeight="false" outlineLevel="0" collapsed="false">
      <c r="A1432" s="23" t="s">
        <v>18</v>
      </c>
      <c r="B1432" s="22" t="s">
        <v>2368</v>
      </c>
      <c r="C1432" s="28" t="s">
        <v>807</v>
      </c>
    </row>
    <row r="1433" customFormat="false" ht="11.25" hidden="false" customHeight="false" outlineLevel="0" collapsed="false">
      <c r="A1433" s="23" t="s">
        <v>19</v>
      </c>
      <c r="B1433" s="22" t="s">
        <v>2369</v>
      </c>
      <c r="C1433" s="28"/>
    </row>
    <row r="1434" customFormat="false" ht="11.25" hidden="false" customHeight="false" outlineLevel="0" collapsed="false">
      <c r="A1434" s="23" t="s">
        <v>18</v>
      </c>
      <c r="B1434" s="22" t="s">
        <v>2368</v>
      </c>
      <c r="C1434" s="28" t="s">
        <v>817</v>
      </c>
    </row>
    <row r="1435" customFormat="false" ht="11.25" hidden="false" customHeight="false" outlineLevel="0" collapsed="false">
      <c r="A1435" s="23" t="s">
        <v>19</v>
      </c>
      <c r="B1435" s="22" t="s">
        <v>2369</v>
      </c>
      <c r="C1435" s="28"/>
    </row>
    <row r="1436" customFormat="false" ht="11.25" hidden="false" customHeight="false" outlineLevel="0" collapsed="false">
      <c r="A1436" s="23" t="s">
        <v>18</v>
      </c>
      <c r="B1436" s="22" t="s">
        <v>2368</v>
      </c>
      <c r="C1436" s="28" t="s">
        <v>826</v>
      </c>
    </row>
    <row r="1437" customFormat="false" ht="11.25" hidden="false" customHeight="false" outlineLevel="0" collapsed="false">
      <c r="A1437" s="23" t="s">
        <v>19</v>
      </c>
      <c r="B1437" s="22" t="s">
        <v>2369</v>
      </c>
      <c r="C1437" s="28"/>
    </row>
    <row r="1438" customFormat="false" ht="11.25" hidden="false" customHeight="false" outlineLevel="0" collapsed="false">
      <c r="A1438" s="23" t="s">
        <v>18</v>
      </c>
      <c r="B1438" s="22" t="s">
        <v>2117</v>
      </c>
      <c r="C1438" s="14" t="s">
        <v>839</v>
      </c>
    </row>
    <row r="1439" customFormat="false" ht="11.25" hidden="false" customHeight="false" outlineLevel="0" collapsed="false">
      <c r="A1439" s="23" t="s">
        <v>24</v>
      </c>
      <c r="B1439" s="22" t="s">
        <v>2118</v>
      </c>
      <c r="C1439" s="14"/>
    </row>
    <row r="1440" customFormat="false" ht="11.25" hidden="false" customHeight="false" outlineLevel="0" collapsed="false">
      <c r="A1440" s="23" t="s">
        <v>23</v>
      </c>
      <c r="B1440" s="22" t="s">
        <v>2119</v>
      </c>
      <c r="C1440" s="14"/>
    </row>
    <row r="1441" customFormat="false" ht="11.25" hidden="false" customHeight="false" outlineLevel="0" collapsed="false">
      <c r="A1441" s="23" t="s">
        <v>29</v>
      </c>
      <c r="B1441" s="22" t="s">
        <v>2120</v>
      </c>
      <c r="C1441" s="14"/>
    </row>
    <row r="1442" customFormat="false" ht="11.25" hidden="false" customHeight="false" outlineLevel="0" collapsed="false">
      <c r="A1442" s="23" t="s">
        <v>33</v>
      </c>
      <c r="B1442" s="22" t="s">
        <v>2121</v>
      </c>
      <c r="C1442" s="14"/>
    </row>
    <row r="1443" customFormat="false" ht="11.25" hidden="false" customHeight="false" outlineLevel="0" collapsed="false">
      <c r="A1443" s="23" t="s">
        <v>18</v>
      </c>
      <c r="B1443" s="22" t="s">
        <v>2370</v>
      </c>
      <c r="C1443" s="28" t="s">
        <v>844</v>
      </c>
    </row>
    <row r="1444" customFormat="false" ht="11.25" hidden="false" customHeight="false" outlineLevel="0" collapsed="false">
      <c r="A1444" s="23" t="s">
        <v>19</v>
      </c>
      <c r="B1444" s="22" t="s">
        <v>2371</v>
      </c>
      <c r="C1444" s="28"/>
    </row>
    <row r="1445" customFormat="false" ht="11.25" hidden="false" customHeight="false" outlineLevel="0" collapsed="false">
      <c r="A1445" s="23" t="s">
        <v>23</v>
      </c>
      <c r="B1445" s="22" t="s">
        <v>2372</v>
      </c>
      <c r="C1445" s="28"/>
    </row>
    <row r="1446" customFormat="false" ht="11.25" hidden="false" customHeight="false" outlineLevel="0" collapsed="false">
      <c r="A1446" s="23" t="s">
        <v>18</v>
      </c>
      <c r="B1446" s="22" t="s">
        <v>2373</v>
      </c>
      <c r="C1446" s="28" t="s">
        <v>847</v>
      </c>
    </row>
    <row r="1447" customFormat="false" ht="11.25" hidden="false" customHeight="false" outlineLevel="0" collapsed="false">
      <c r="A1447" s="23" t="s">
        <v>19</v>
      </c>
      <c r="B1447" s="22" t="s">
        <v>2353</v>
      </c>
      <c r="C1447" s="28"/>
    </row>
    <row r="1448" customFormat="false" ht="11.25" hidden="false" customHeight="false" outlineLevel="0" collapsed="false">
      <c r="A1448" s="23" t="s">
        <v>24</v>
      </c>
      <c r="B1448" s="22" t="s">
        <v>2354</v>
      </c>
      <c r="C1448" s="28"/>
    </row>
    <row r="1449" customFormat="false" ht="11.25" hidden="false" customHeight="false" outlineLevel="0" collapsed="false">
      <c r="A1449" s="23" t="s">
        <v>23</v>
      </c>
      <c r="B1449" s="22" t="s">
        <v>2355</v>
      </c>
      <c r="C1449" s="28"/>
    </row>
    <row r="1450" customFormat="false" ht="11.25" hidden="false" customHeight="false" outlineLevel="0" collapsed="false">
      <c r="A1450" s="23" t="s">
        <v>29</v>
      </c>
      <c r="B1450" s="22" t="s">
        <v>2356</v>
      </c>
      <c r="C1450" s="28"/>
    </row>
    <row r="1451" customFormat="false" ht="11.25" hidden="false" customHeight="false" outlineLevel="0" collapsed="false">
      <c r="A1451" s="23" t="s">
        <v>33</v>
      </c>
      <c r="B1451" s="22" t="s">
        <v>2357</v>
      </c>
      <c r="C1451" s="28"/>
    </row>
    <row r="1452" customFormat="false" ht="11.25" hidden="false" customHeight="false" outlineLevel="0" collapsed="false">
      <c r="A1452" s="23" t="s">
        <v>43</v>
      </c>
      <c r="B1452" s="22" t="s">
        <v>2358</v>
      </c>
      <c r="C1452" s="28"/>
    </row>
    <row r="1453" customFormat="false" ht="11.25" hidden="false" customHeight="false" outlineLevel="0" collapsed="false">
      <c r="A1453" s="23" t="s">
        <v>46</v>
      </c>
      <c r="B1453" s="22" t="s">
        <v>1633</v>
      </c>
      <c r="C1453" s="28"/>
    </row>
    <row r="1454" customFormat="false" ht="11.25" hidden="false" customHeight="false" outlineLevel="0" collapsed="false">
      <c r="A1454" s="23" t="s">
        <v>54</v>
      </c>
      <c r="B1454" s="22" t="s">
        <v>2359</v>
      </c>
      <c r="C1454" s="28"/>
    </row>
    <row r="1455" customFormat="false" ht="11.25" hidden="false" customHeight="false" outlineLevel="0" collapsed="false">
      <c r="A1455" s="23" t="s">
        <v>57</v>
      </c>
      <c r="B1455" s="22" t="s">
        <v>2075</v>
      </c>
      <c r="C1455" s="28"/>
    </row>
    <row r="1456" customFormat="false" ht="11.25" hidden="false" customHeight="false" outlineLevel="0" collapsed="false">
      <c r="A1456" s="23" t="s">
        <v>60</v>
      </c>
      <c r="B1456" s="22" t="s">
        <v>2360</v>
      </c>
      <c r="C1456" s="28"/>
    </row>
    <row r="1457" customFormat="false" ht="11.25" hidden="false" customHeight="false" outlineLevel="0" collapsed="false">
      <c r="A1457" s="23" t="s">
        <v>63</v>
      </c>
      <c r="B1457" s="22" t="s">
        <v>2361</v>
      </c>
      <c r="C1457" s="28"/>
    </row>
    <row r="1458" customFormat="false" ht="11.25" hidden="false" customHeight="false" outlineLevel="0" collapsed="false">
      <c r="A1458" s="23" t="s">
        <v>53</v>
      </c>
      <c r="B1458" s="22" t="s">
        <v>2362</v>
      </c>
      <c r="C1458" s="28"/>
    </row>
    <row r="1459" customFormat="false" ht="11.25" hidden="false" customHeight="false" outlineLevel="0" collapsed="false">
      <c r="A1459" s="23" t="s">
        <v>49</v>
      </c>
      <c r="B1459" s="22" t="s">
        <v>2363</v>
      </c>
      <c r="C1459" s="28"/>
    </row>
    <row r="1460" customFormat="false" ht="11.25" hidden="false" customHeight="false" outlineLevel="0" collapsed="false">
      <c r="A1460" s="39" t="s">
        <v>112</v>
      </c>
      <c r="B1460" s="35" t="s">
        <v>2351</v>
      </c>
      <c r="C1460" s="28"/>
    </row>
    <row r="1461" customFormat="false" ht="11.25" hidden="false" customHeight="false" outlineLevel="0" collapsed="false">
      <c r="A1461" s="23" t="s">
        <v>18</v>
      </c>
      <c r="B1461" s="22" t="s">
        <v>2370</v>
      </c>
      <c r="C1461" s="28" t="s">
        <v>862</v>
      </c>
    </row>
    <row r="1462" customFormat="false" ht="11.25" hidden="false" customHeight="false" outlineLevel="0" collapsed="false">
      <c r="A1462" s="23" t="s">
        <v>19</v>
      </c>
      <c r="B1462" s="22" t="s">
        <v>2371</v>
      </c>
      <c r="C1462" s="28"/>
    </row>
    <row r="1463" customFormat="false" ht="11.25" hidden="false" customHeight="false" outlineLevel="0" collapsed="false">
      <c r="A1463" s="23" t="s">
        <v>23</v>
      </c>
      <c r="B1463" s="21" t="s">
        <v>2372</v>
      </c>
      <c r="C1463" s="28"/>
    </row>
    <row r="1464" customFormat="false" ht="11.25" hidden="false" customHeight="false" outlineLevel="0" collapsed="false">
      <c r="A1464" s="23" t="s">
        <v>18</v>
      </c>
      <c r="B1464" s="22" t="s">
        <v>2373</v>
      </c>
      <c r="C1464" s="28" t="s">
        <v>865</v>
      </c>
    </row>
    <row r="1465" customFormat="false" ht="11.25" hidden="false" customHeight="false" outlineLevel="0" collapsed="false">
      <c r="A1465" s="23" t="s">
        <v>19</v>
      </c>
      <c r="B1465" s="22" t="s">
        <v>2353</v>
      </c>
      <c r="C1465" s="28"/>
    </row>
    <row r="1466" customFormat="false" ht="11.25" hidden="false" customHeight="false" outlineLevel="0" collapsed="false">
      <c r="A1466" s="23" t="s">
        <v>24</v>
      </c>
      <c r="B1466" s="22" t="s">
        <v>2354</v>
      </c>
      <c r="C1466" s="28"/>
    </row>
    <row r="1467" customFormat="false" ht="11.25" hidden="false" customHeight="false" outlineLevel="0" collapsed="false">
      <c r="A1467" s="23" t="s">
        <v>23</v>
      </c>
      <c r="B1467" s="22" t="s">
        <v>2355</v>
      </c>
      <c r="C1467" s="28"/>
    </row>
    <row r="1468" customFormat="false" ht="11.25" hidden="false" customHeight="false" outlineLevel="0" collapsed="false">
      <c r="A1468" s="23" t="s">
        <v>29</v>
      </c>
      <c r="B1468" s="22" t="s">
        <v>2356</v>
      </c>
      <c r="C1468" s="28"/>
    </row>
    <row r="1469" customFormat="false" ht="11.25" hidden="false" customHeight="false" outlineLevel="0" collapsed="false">
      <c r="A1469" s="23" t="s">
        <v>33</v>
      </c>
      <c r="B1469" s="22" t="s">
        <v>2357</v>
      </c>
      <c r="C1469" s="28"/>
    </row>
    <row r="1470" customFormat="false" ht="11.25" hidden="false" customHeight="false" outlineLevel="0" collapsed="false">
      <c r="A1470" s="23" t="s">
        <v>43</v>
      </c>
      <c r="B1470" s="22" t="s">
        <v>2358</v>
      </c>
      <c r="C1470" s="28"/>
    </row>
    <row r="1471" customFormat="false" ht="11.25" hidden="false" customHeight="false" outlineLevel="0" collapsed="false">
      <c r="A1471" s="23" t="s">
        <v>46</v>
      </c>
      <c r="B1471" s="22" t="s">
        <v>1633</v>
      </c>
      <c r="C1471" s="28"/>
    </row>
    <row r="1472" customFormat="false" ht="11.25" hidden="false" customHeight="false" outlineLevel="0" collapsed="false">
      <c r="A1472" s="23" t="s">
        <v>54</v>
      </c>
      <c r="B1472" s="22" t="s">
        <v>2359</v>
      </c>
      <c r="C1472" s="28"/>
    </row>
    <row r="1473" customFormat="false" ht="11.25" hidden="false" customHeight="false" outlineLevel="0" collapsed="false">
      <c r="A1473" s="23" t="s">
        <v>57</v>
      </c>
      <c r="B1473" s="22" t="s">
        <v>2075</v>
      </c>
      <c r="C1473" s="28"/>
    </row>
    <row r="1474" customFormat="false" ht="11.25" hidden="false" customHeight="false" outlineLevel="0" collapsed="false">
      <c r="A1474" s="23" t="s">
        <v>60</v>
      </c>
      <c r="B1474" s="22" t="s">
        <v>2360</v>
      </c>
      <c r="C1474" s="28"/>
    </row>
    <row r="1475" customFormat="false" ht="11.25" hidden="false" customHeight="false" outlineLevel="0" collapsed="false">
      <c r="A1475" s="23" t="s">
        <v>63</v>
      </c>
      <c r="B1475" s="22" t="s">
        <v>2361</v>
      </c>
      <c r="C1475" s="28"/>
    </row>
    <row r="1476" customFormat="false" ht="11.25" hidden="false" customHeight="false" outlineLevel="0" collapsed="false">
      <c r="A1476" s="23" t="s">
        <v>53</v>
      </c>
      <c r="B1476" s="22" t="s">
        <v>2362</v>
      </c>
      <c r="C1476" s="28"/>
    </row>
    <row r="1477" customFormat="false" ht="11.25" hidden="false" customHeight="false" outlineLevel="0" collapsed="false">
      <c r="A1477" s="23" t="s">
        <v>49</v>
      </c>
      <c r="B1477" s="22" t="s">
        <v>2363</v>
      </c>
      <c r="C1477" s="28"/>
    </row>
    <row r="1478" customFormat="false" ht="11.25" hidden="false" customHeight="false" outlineLevel="0" collapsed="false">
      <c r="A1478" s="39" t="s">
        <v>112</v>
      </c>
      <c r="B1478" s="35" t="s">
        <v>2351</v>
      </c>
      <c r="C1478" s="28"/>
    </row>
    <row r="1479" customFormat="false" ht="11.25" hidden="false" customHeight="false" outlineLevel="0" collapsed="false">
      <c r="A1479" s="23" t="s">
        <v>18</v>
      </c>
      <c r="B1479" s="22" t="s">
        <v>2370</v>
      </c>
      <c r="C1479" s="28" t="s">
        <v>880</v>
      </c>
    </row>
    <row r="1480" customFormat="false" ht="11.25" hidden="false" customHeight="false" outlineLevel="0" collapsed="false">
      <c r="A1480" s="23" t="s">
        <v>19</v>
      </c>
      <c r="B1480" s="22" t="s">
        <v>2371</v>
      </c>
      <c r="C1480" s="28"/>
    </row>
    <row r="1481" customFormat="false" ht="11.25" hidden="false" customHeight="false" outlineLevel="0" collapsed="false">
      <c r="A1481" s="23" t="s">
        <v>23</v>
      </c>
      <c r="B1481" s="22" t="s">
        <v>2372</v>
      </c>
      <c r="C1481" s="28"/>
    </row>
    <row r="1482" customFormat="false" ht="11.25" hidden="false" customHeight="false" outlineLevel="0" collapsed="false">
      <c r="A1482" s="23" t="s">
        <v>18</v>
      </c>
      <c r="B1482" s="22" t="s">
        <v>2373</v>
      </c>
      <c r="C1482" s="28" t="s">
        <v>883</v>
      </c>
    </row>
    <row r="1483" customFormat="false" ht="11.25" hidden="false" customHeight="false" outlineLevel="0" collapsed="false">
      <c r="A1483" s="23" t="s">
        <v>19</v>
      </c>
      <c r="B1483" s="22" t="s">
        <v>2353</v>
      </c>
      <c r="C1483" s="28"/>
    </row>
    <row r="1484" customFormat="false" ht="11.25" hidden="false" customHeight="false" outlineLevel="0" collapsed="false">
      <c r="A1484" s="23" t="s">
        <v>24</v>
      </c>
      <c r="B1484" s="22" t="s">
        <v>2354</v>
      </c>
      <c r="C1484" s="28"/>
    </row>
    <row r="1485" customFormat="false" ht="11.25" hidden="false" customHeight="false" outlineLevel="0" collapsed="false">
      <c r="A1485" s="23" t="s">
        <v>23</v>
      </c>
      <c r="B1485" s="22" t="s">
        <v>2355</v>
      </c>
      <c r="C1485" s="28"/>
    </row>
    <row r="1486" customFormat="false" ht="11.25" hidden="false" customHeight="false" outlineLevel="0" collapsed="false">
      <c r="A1486" s="23" t="s">
        <v>29</v>
      </c>
      <c r="B1486" s="22" t="s">
        <v>2356</v>
      </c>
      <c r="C1486" s="28"/>
    </row>
    <row r="1487" customFormat="false" ht="11.25" hidden="false" customHeight="false" outlineLevel="0" collapsed="false">
      <c r="A1487" s="23" t="s">
        <v>33</v>
      </c>
      <c r="B1487" s="22" t="s">
        <v>2357</v>
      </c>
      <c r="C1487" s="28"/>
    </row>
    <row r="1488" customFormat="false" ht="11.25" hidden="false" customHeight="false" outlineLevel="0" collapsed="false">
      <c r="A1488" s="23" t="s">
        <v>43</v>
      </c>
      <c r="B1488" s="22" t="s">
        <v>2358</v>
      </c>
      <c r="C1488" s="28"/>
    </row>
    <row r="1489" customFormat="false" ht="11.25" hidden="false" customHeight="false" outlineLevel="0" collapsed="false">
      <c r="A1489" s="23" t="s">
        <v>46</v>
      </c>
      <c r="B1489" s="22" t="s">
        <v>1633</v>
      </c>
      <c r="C1489" s="28"/>
    </row>
    <row r="1490" customFormat="false" ht="11.25" hidden="false" customHeight="false" outlineLevel="0" collapsed="false">
      <c r="A1490" s="23" t="s">
        <v>54</v>
      </c>
      <c r="B1490" s="22" t="s">
        <v>2359</v>
      </c>
      <c r="C1490" s="28"/>
    </row>
    <row r="1491" customFormat="false" ht="11.25" hidden="false" customHeight="false" outlineLevel="0" collapsed="false">
      <c r="A1491" s="23" t="s">
        <v>57</v>
      </c>
      <c r="B1491" s="22" t="s">
        <v>2075</v>
      </c>
      <c r="C1491" s="28"/>
    </row>
    <row r="1492" customFormat="false" ht="11.25" hidden="false" customHeight="false" outlineLevel="0" collapsed="false">
      <c r="A1492" s="23" t="s">
        <v>60</v>
      </c>
      <c r="B1492" s="22" t="s">
        <v>2360</v>
      </c>
      <c r="C1492" s="28"/>
    </row>
    <row r="1493" customFormat="false" ht="11.25" hidden="false" customHeight="false" outlineLevel="0" collapsed="false">
      <c r="A1493" s="23" t="s">
        <v>63</v>
      </c>
      <c r="B1493" s="22" t="s">
        <v>2361</v>
      </c>
      <c r="C1493" s="28"/>
    </row>
    <row r="1494" customFormat="false" ht="11.25" hidden="false" customHeight="false" outlineLevel="0" collapsed="false">
      <c r="A1494" s="23" t="s">
        <v>53</v>
      </c>
      <c r="B1494" s="22" t="s">
        <v>2362</v>
      </c>
      <c r="C1494" s="28"/>
    </row>
    <row r="1495" customFormat="false" ht="11.25" hidden="false" customHeight="false" outlineLevel="0" collapsed="false">
      <c r="A1495" s="23" t="s">
        <v>49</v>
      </c>
      <c r="B1495" s="22" t="s">
        <v>2363</v>
      </c>
      <c r="C1495" s="28"/>
    </row>
    <row r="1496" customFormat="false" ht="11.25" hidden="false" customHeight="false" outlineLevel="0" collapsed="false">
      <c r="A1496" s="39" t="s">
        <v>112</v>
      </c>
      <c r="B1496" s="35" t="s">
        <v>2351</v>
      </c>
      <c r="C1496" s="28"/>
    </row>
    <row r="1497" customFormat="false" ht="11.25" hidden="false" customHeight="false" outlineLevel="0" collapsed="false">
      <c r="A1497" s="39" t="s">
        <v>18</v>
      </c>
      <c r="B1497" s="35" t="s">
        <v>2374</v>
      </c>
      <c r="C1497" s="28" t="s">
        <v>904</v>
      </c>
    </row>
    <row r="1498" customFormat="false" ht="11.25" hidden="false" customHeight="false" outlineLevel="0" collapsed="false">
      <c r="A1498" s="39" t="s">
        <v>19</v>
      </c>
      <c r="B1498" s="35" t="s">
        <v>2375</v>
      </c>
      <c r="C1498" s="28"/>
    </row>
    <row r="1499" customFormat="false" ht="11.25" hidden="false" customHeight="false" outlineLevel="0" collapsed="false">
      <c r="A1499" s="23" t="s">
        <v>18</v>
      </c>
      <c r="B1499" s="22" t="s">
        <v>2213</v>
      </c>
      <c r="C1499" s="14" t="s">
        <v>907</v>
      </c>
    </row>
    <row r="1500" customFormat="false" ht="11.25" hidden="false" customHeight="false" outlineLevel="0" collapsed="false">
      <c r="A1500" s="23" t="s">
        <v>19</v>
      </c>
      <c r="B1500" s="22" t="s">
        <v>2214</v>
      </c>
      <c r="C1500" s="14"/>
    </row>
    <row r="1501" customFormat="false" ht="11.25" hidden="false" customHeight="false" outlineLevel="0" collapsed="false">
      <c r="A1501" s="23" t="s">
        <v>24</v>
      </c>
      <c r="B1501" s="22" t="s">
        <v>2215</v>
      </c>
      <c r="C1501" s="14"/>
    </row>
    <row r="1502" customFormat="false" ht="21.75" hidden="false" customHeight="false" outlineLevel="0" collapsed="false">
      <c r="A1502" s="23" t="s">
        <v>23</v>
      </c>
      <c r="B1502" s="22" t="s">
        <v>2216</v>
      </c>
      <c r="C1502" s="14"/>
    </row>
    <row r="1503" customFormat="false" ht="11.25" hidden="false" customHeight="false" outlineLevel="0" collapsed="false">
      <c r="A1503" s="23" t="s">
        <v>29</v>
      </c>
      <c r="B1503" s="22" t="s">
        <v>2217</v>
      </c>
      <c r="C1503" s="14"/>
    </row>
    <row r="1504" customFormat="false" ht="11.25" hidden="false" customHeight="false" outlineLevel="0" collapsed="false">
      <c r="A1504" s="23" t="s">
        <v>33</v>
      </c>
      <c r="B1504" s="22" t="s">
        <v>2218</v>
      </c>
      <c r="C1504" s="14"/>
    </row>
    <row r="1505" customFormat="false" ht="11.25" hidden="false" customHeight="false" outlineLevel="0" collapsed="false">
      <c r="A1505" s="23" t="s">
        <v>36</v>
      </c>
      <c r="B1505" s="22" t="s">
        <v>2219</v>
      </c>
      <c r="C1505" s="14"/>
    </row>
    <row r="1506" customFormat="false" ht="11.25" hidden="false" customHeight="false" outlineLevel="0" collapsed="false">
      <c r="A1506" s="23" t="s">
        <v>43</v>
      </c>
      <c r="B1506" s="22" t="s">
        <v>2220</v>
      </c>
      <c r="C1506" s="14"/>
    </row>
    <row r="1507" customFormat="false" ht="11.25" hidden="false" customHeight="false" outlineLevel="0" collapsed="false">
      <c r="A1507" s="23" t="s">
        <v>46</v>
      </c>
      <c r="B1507" s="22" t="s">
        <v>2221</v>
      </c>
      <c r="C1507" s="14"/>
    </row>
    <row r="1508" customFormat="false" ht="11.25" hidden="false" customHeight="false" outlineLevel="0" collapsed="false">
      <c r="A1508" s="23" t="s">
        <v>50</v>
      </c>
      <c r="B1508" s="22" t="s">
        <v>2222</v>
      </c>
      <c r="C1508" s="14"/>
    </row>
    <row r="1509" customFormat="false" ht="11.25" hidden="false" customHeight="false" outlineLevel="0" collapsed="false">
      <c r="A1509" s="23" t="s">
        <v>54</v>
      </c>
      <c r="B1509" s="22" t="s">
        <v>2223</v>
      </c>
      <c r="C1509" s="14"/>
    </row>
    <row r="1510" customFormat="false" ht="11.25" hidden="false" customHeight="false" outlineLevel="0" collapsed="false">
      <c r="A1510" s="16" t="s">
        <v>57</v>
      </c>
      <c r="B1510" s="22" t="s">
        <v>2224</v>
      </c>
      <c r="C1510" s="14"/>
    </row>
    <row r="1511" customFormat="false" ht="11.25" hidden="false" customHeight="false" outlineLevel="0" collapsed="false">
      <c r="A1511" s="23" t="s">
        <v>60</v>
      </c>
      <c r="B1511" s="22" t="s">
        <v>2225</v>
      </c>
      <c r="C1511" s="14"/>
    </row>
    <row r="1512" customFormat="false" ht="11.25" hidden="false" customHeight="false" outlineLevel="0" collapsed="false">
      <c r="A1512" s="16" t="s">
        <v>63</v>
      </c>
      <c r="B1512" s="22" t="s">
        <v>2226</v>
      </c>
      <c r="C1512" s="14"/>
    </row>
    <row r="1513" customFormat="false" ht="11.25" hidden="false" customHeight="false" outlineLevel="0" collapsed="false">
      <c r="A1513" s="23" t="s">
        <v>69</v>
      </c>
      <c r="B1513" s="22" t="s">
        <v>2227</v>
      </c>
      <c r="C1513" s="14"/>
    </row>
    <row r="1514" customFormat="false" ht="11.25" hidden="false" customHeight="false" outlineLevel="0" collapsed="false">
      <c r="A1514" s="23" t="s">
        <v>53</v>
      </c>
      <c r="B1514" s="22" t="s">
        <v>2228</v>
      </c>
      <c r="C1514" s="14"/>
    </row>
    <row r="1515" customFormat="false" ht="11.25" hidden="false" customHeight="false" outlineLevel="0" collapsed="false">
      <c r="A1515" s="23" t="s">
        <v>2079</v>
      </c>
      <c r="B1515" s="22" t="s">
        <v>2229</v>
      </c>
      <c r="C1515" s="14"/>
    </row>
    <row r="1516" customFormat="false" ht="11.25" hidden="false" customHeight="false" outlineLevel="0" collapsed="false">
      <c r="A1516" s="23" t="s">
        <v>527</v>
      </c>
      <c r="B1516" s="22" t="s">
        <v>2230</v>
      </c>
      <c r="C1516" s="14"/>
    </row>
    <row r="1517" customFormat="false" ht="11.25" hidden="false" customHeight="false" outlineLevel="0" collapsed="false">
      <c r="A1517" s="23" t="s">
        <v>531</v>
      </c>
      <c r="B1517" s="22" t="s">
        <v>2231</v>
      </c>
      <c r="C1517" s="14"/>
    </row>
    <row r="1518" customFormat="false" ht="11.25" hidden="false" customHeight="false" outlineLevel="0" collapsed="false">
      <c r="A1518" s="23" t="s">
        <v>535</v>
      </c>
      <c r="B1518" s="22" t="s">
        <v>2232</v>
      </c>
      <c r="C1518" s="14"/>
    </row>
    <row r="1519" customFormat="false" ht="11.25" hidden="false" customHeight="false" outlineLevel="0" collapsed="false">
      <c r="A1519" s="23" t="s">
        <v>539</v>
      </c>
      <c r="B1519" s="22" t="s">
        <v>2233</v>
      </c>
      <c r="C1519" s="14"/>
    </row>
    <row r="1520" customFormat="false" ht="11.25" hidden="false" customHeight="false" outlineLevel="0" collapsed="false">
      <c r="A1520" s="23" t="s">
        <v>2181</v>
      </c>
      <c r="B1520" s="22" t="s">
        <v>2234</v>
      </c>
      <c r="C1520" s="101"/>
    </row>
    <row r="1521" customFormat="false" ht="11.25" hidden="false" customHeight="false" outlineLevel="0" collapsed="false">
      <c r="A1521" s="23" t="s">
        <v>2183</v>
      </c>
      <c r="B1521" s="22" t="s">
        <v>2235</v>
      </c>
      <c r="C1521" s="14"/>
    </row>
    <row r="1522" customFormat="false" ht="11.25" hidden="false" customHeight="false" outlineLevel="0" collapsed="false">
      <c r="A1522" s="23" t="s">
        <v>49</v>
      </c>
      <c r="B1522" s="22" t="s">
        <v>2236</v>
      </c>
      <c r="C1522" s="14"/>
    </row>
    <row r="1523" customFormat="false" ht="11.25" hidden="false" customHeight="false" outlineLevel="0" collapsed="false">
      <c r="A1523" s="23" t="s">
        <v>85</v>
      </c>
      <c r="B1523" s="22" t="s">
        <v>2237</v>
      </c>
      <c r="C1523" s="14"/>
    </row>
    <row r="1524" customFormat="false" ht="11.25" hidden="false" customHeight="false" outlineLevel="0" collapsed="false">
      <c r="A1524" s="23" t="s">
        <v>88</v>
      </c>
      <c r="B1524" s="22" t="s">
        <v>2238</v>
      </c>
      <c r="C1524" s="14"/>
    </row>
    <row r="1525" customFormat="false" ht="11.25" hidden="false" customHeight="false" outlineLevel="0" collapsed="false">
      <c r="A1525" s="23" t="s">
        <v>94</v>
      </c>
      <c r="B1525" s="22" t="s">
        <v>2239</v>
      </c>
      <c r="C1525" s="14"/>
    </row>
    <row r="1526" customFormat="false" ht="11.25" hidden="false" customHeight="false" outlineLevel="0" collapsed="false">
      <c r="A1526" s="23" t="s">
        <v>97</v>
      </c>
      <c r="B1526" s="22" t="s">
        <v>2240</v>
      </c>
      <c r="C1526" s="14"/>
    </row>
    <row r="1527" customFormat="false" ht="11.25" hidden="false" customHeight="false" outlineLevel="0" collapsed="false">
      <c r="A1527" s="23" t="s">
        <v>103</v>
      </c>
      <c r="B1527" s="22" t="s">
        <v>2241</v>
      </c>
      <c r="C1527" s="14"/>
    </row>
    <row r="1528" customFormat="false" ht="11.25" hidden="false" customHeight="false" outlineLevel="0" collapsed="false">
      <c r="A1528" s="23" t="s">
        <v>112</v>
      </c>
      <c r="B1528" s="22" t="s">
        <v>2075</v>
      </c>
      <c r="C1528" s="14"/>
    </row>
    <row r="1529" customFormat="false" ht="21.75" hidden="false" customHeight="false" outlineLevel="0" collapsed="false">
      <c r="A1529" s="39" t="s">
        <v>115</v>
      </c>
      <c r="B1529" s="22" t="s">
        <v>2242</v>
      </c>
      <c r="C1529" s="101"/>
    </row>
    <row r="1530" customFormat="false" ht="21.75" hidden="false" customHeight="false" outlineLevel="0" collapsed="false">
      <c r="A1530" s="39" t="s">
        <v>118</v>
      </c>
      <c r="B1530" s="22" t="s">
        <v>2243</v>
      </c>
      <c r="C1530" s="14"/>
    </row>
    <row r="1531" customFormat="false" ht="11.25" hidden="false" customHeight="false" outlineLevel="0" collapsed="false">
      <c r="A1531" s="39" t="s">
        <v>67</v>
      </c>
      <c r="B1531" s="22" t="s">
        <v>2244</v>
      </c>
      <c r="C1531" s="14"/>
    </row>
    <row r="1532" customFormat="false" ht="11.25" hidden="false" customHeight="false" outlineLevel="0" collapsed="false">
      <c r="A1532" s="23" t="s">
        <v>147</v>
      </c>
      <c r="B1532" s="22" t="s">
        <v>2245</v>
      </c>
      <c r="C1532" s="14"/>
    </row>
    <row r="1533" customFormat="false" ht="11.25" hidden="false" customHeight="false" outlineLevel="0" collapsed="false">
      <c r="A1533" s="23" t="s">
        <v>189</v>
      </c>
      <c r="B1533" s="22" t="s">
        <v>2246</v>
      </c>
      <c r="C1533" s="14"/>
    </row>
    <row r="1534" customFormat="false" ht="11.25" hidden="false" customHeight="false" outlineLevel="0" collapsed="false">
      <c r="A1534" s="23" t="s">
        <v>192</v>
      </c>
      <c r="B1534" s="22" t="s">
        <v>2247</v>
      </c>
      <c r="C1534" s="14"/>
    </row>
    <row r="1535" customFormat="false" ht="11.25" hidden="false" customHeight="false" outlineLevel="0" collapsed="false">
      <c r="A1535" s="23" t="s">
        <v>195</v>
      </c>
      <c r="B1535" s="22" t="s">
        <v>2248</v>
      </c>
      <c r="C1535" s="14"/>
    </row>
    <row r="1536" customFormat="false" ht="11.25" hidden="false" customHeight="false" outlineLevel="0" collapsed="false">
      <c r="A1536" s="23" t="s">
        <v>2249</v>
      </c>
      <c r="B1536" s="22" t="s">
        <v>2250</v>
      </c>
      <c r="C1536" s="14"/>
    </row>
    <row r="1537" customFormat="false" ht="11.25" hidden="false" customHeight="false" outlineLevel="0" collapsed="false">
      <c r="A1537" s="23" t="s">
        <v>2251</v>
      </c>
      <c r="B1537" s="22" t="s">
        <v>2252</v>
      </c>
      <c r="C1537" s="14"/>
    </row>
    <row r="1538" customFormat="false" ht="11.25" hidden="false" customHeight="false" outlineLevel="0" collapsed="false">
      <c r="A1538" s="23" t="s">
        <v>2253</v>
      </c>
      <c r="B1538" s="22" t="s">
        <v>2254</v>
      </c>
      <c r="C1538" s="14"/>
    </row>
    <row r="1539" customFormat="false" ht="11.25" hidden="false" customHeight="false" outlineLevel="0" collapsed="false">
      <c r="A1539" s="23" t="s">
        <v>2255</v>
      </c>
      <c r="B1539" s="22" t="s">
        <v>2256</v>
      </c>
      <c r="C1539" s="14"/>
    </row>
    <row r="1540" customFormat="false" ht="11.25" hidden="false" customHeight="false" outlineLevel="0" collapsed="false">
      <c r="A1540" s="23" t="s">
        <v>2257</v>
      </c>
      <c r="B1540" s="22" t="s">
        <v>2258</v>
      </c>
      <c r="C1540" s="14"/>
    </row>
    <row r="1541" customFormat="false" ht="11.25" hidden="false" customHeight="false" outlineLevel="0" collapsed="false">
      <c r="A1541" s="23" t="s">
        <v>2259</v>
      </c>
      <c r="B1541" s="22" t="s">
        <v>2260</v>
      </c>
      <c r="C1541" s="14"/>
    </row>
    <row r="1542" customFormat="false" ht="11.25" hidden="false" customHeight="false" outlineLevel="0" collapsed="false">
      <c r="A1542" s="23" t="s">
        <v>2261</v>
      </c>
      <c r="B1542" s="22" t="s">
        <v>2262</v>
      </c>
      <c r="C1542" s="14"/>
    </row>
    <row r="1543" customFormat="false" ht="11.25" hidden="false" customHeight="false" outlineLevel="0" collapsed="false">
      <c r="A1543" s="23" t="s">
        <v>2263</v>
      </c>
      <c r="B1543" s="22" t="s">
        <v>2264</v>
      </c>
      <c r="C1543" s="14"/>
    </row>
    <row r="1544" customFormat="false" ht="11.25" hidden="false" customHeight="false" outlineLevel="0" collapsed="false">
      <c r="A1544" s="23" t="s">
        <v>1330</v>
      </c>
      <c r="B1544" s="22" t="s">
        <v>2265</v>
      </c>
      <c r="C1544" s="14"/>
    </row>
    <row r="1545" customFormat="false" ht="11.25" hidden="false" customHeight="false" outlineLevel="0" collapsed="false">
      <c r="A1545" s="23" t="s">
        <v>2266</v>
      </c>
      <c r="B1545" s="22" t="s">
        <v>2267</v>
      </c>
      <c r="C1545" s="14"/>
    </row>
    <row r="1546" customFormat="false" ht="11.25" hidden="false" customHeight="false" outlineLevel="0" collapsed="false">
      <c r="A1546" s="23" t="s">
        <v>2268</v>
      </c>
      <c r="B1546" s="22" t="s">
        <v>2269</v>
      </c>
      <c r="C1546" s="14"/>
    </row>
    <row r="1547" customFormat="false" ht="11.25" hidden="false" customHeight="false" outlineLevel="0" collapsed="false">
      <c r="A1547" s="23" t="s">
        <v>2270</v>
      </c>
      <c r="B1547" s="22" t="s">
        <v>2271</v>
      </c>
      <c r="C1547" s="14"/>
    </row>
    <row r="1548" customFormat="false" ht="11.25" hidden="false" customHeight="false" outlineLevel="0" collapsed="false">
      <c r="A1548" s="23" t="s">
        <v>520</v>
      </c>
      <c r="B1548" s="22" t="s">
        <v>2272</v>
      </c>
      <c r="C1548" s="14"/>
    </row>
    <row r="1549" customFormat="false" ht="11.25" hidden="false" customHeight="false" outlineLevel="0" collapsed="false">
      <c r="A1549" s="23" t="s">
        <v>18</v>
      </c>
      <c r="B1549" s="22" t="s">
        <v>2213</v>
      </c>
      <c r="C1549" s="14" t="s">
        <v>910</v>
      </c>
    </row>
    <row r="1550" customFormat="false" ht="11.25" hidden="false" customHeight="false" outlineLevel="0" collapsed="false">
      <c r="A1550" s="23" t="s">
        <v>19</v>
      </c>
      <c r="B1550" s="22" t="s">
        <v>2214</v>
      </c>
      <c r="C1550" s="14"/>
    </row>
    <row r="1551" customFormat="false" ht="11.25" hidden="false" customHeight="false" outlineLevel="0" collapsed="false">
      <c r="A1551" s="23" t="s">
        <v>24</v>
      </c>
      <c r="B1551" s="22" t="s">
        <v>2215</v>
      </c>
      <c r="C1551" s="14"/>
    </row>
    <row r="1552" customFormat="false" ht="21.75" hidden="false" customHeight="false" outlineLevel="0" collapsed="false">
      <c r="A1552" s="23" t="s">
        <v>23</v>
      </c>
      <c r="B1552" s="22" t="s">
        <v>2216</v>
      </c>
      <c r="C1552" s="14"/>
    </row>
    <row r="1553" customFormat="false" ht="11.25" hidden="false" customHeight="false" outlineLevel="0" collapsed="false">
      <c r="A1553" s="23" t="s">
        <v>29</v>
      </c>
      <c r="B1553" s="22" t="s">
        <v>2217</v>
      </c>
      <c r="C1553" s="14"/>
    </row>
    <row r="1554" customFormat="false" ht="11.25" hidden="false" customHeight="false" outlineLevel="0" collapsed="false">
      <c r="A1554" s="23" t="s">
        <v>33</v>
      </c>
      <c r="B1554" s="22" t="s">
        <v>2218</v>
      </c>
      <c r="C1554" s="14"/>
    </row>
    <row r="1555" customFormat="false" ht="11.25" hidden="false" customHeight="false" outlineLevel="0" collapsed="false">
      <c r="A1555" s="23" t="s">
        <v>36</v>
      </c>
      <c r="B1555" s="22" t="s">
        <v>2219</v>
      </c>
      <c r="C1555" s="14"/>
    </row>
    <row r="1556" customFormat="false" ht="11.25" hidden="false" customHeight="false" outlineLevel="0" collapsed="false">
      <c r="A1556" s="23" t="s">
        <v>43</v>
      </c>
      <c r="B1556" s="22" t="s">
        <v>2220</v>
      </c>
      <c r="C1556" s="14"/>
    </row>
    <row r="1557" customFormat="false" ht="11.25" hidden="false" customHeight="false" outlineLevel="0" collapsed="false">
      <c r="A1557" s="23" t="s">
        <v>46</v>
      </c>
      <c r="B1557" s="22" t="s">
        <v>2221</v>
      </c>
      <c r="C1557" s="14"/>
    </row>
    <row r="1558" customFormat="false" ht="11.25" hidden="false" customHeight="false" outlineLevel="0" collapsed="false">
      <c r="A1558" s="23" t="s">
        <v>50</v>
      </c>
      <c r="B1558" s="22" t="s">
        <v>2222</v>
      </c>
      <c r="C1558" s="14"/>
    </row>
    <row r="1559" customFormat="false" ht="11.25" hidden="false" customHeight="false" outlineLevel="0" collapsed="false">
      <c r="A1559" s="23" t="s">
        <v>54</v>
      </c>
      <c r="B1559" s="22" t="s">
        <v>2223</v>
      </c>
      <c r="C1559" s="14"/>
    </row>
    <row r="1560" customFormat="false" ht="11.25" hidden="false" customHeight="false" outlineLevel="0" collapsed="false">
      <c r="A1560" s="16" t="s">
        <v>57</v>
      </c>
      <c r="B1560" s="22" t="s">
        <v>2224</v>
      </c>
      <c r="C1560" s="14"/>
    </row>
    <row r="1561" customFormat="false" ht="11.25" hidden="false" customHeight="false" outlineLevel="0" collapsed="false">
      <c r="A1561" s="23" t="s">
        <v>60</v>
      </c>
      <c r="B1561" s="22" t="s">
        <v>2225</v>
      </c>
      <c r="C1561" s="14"/>
    </row>
    <row r="1562" customFormat="false" ht="11.25" hidden="false" customHeight="false" outlineLevel="0" collapsed="false">
      <c r="A1562" s="16" t="s">
        <v>63</v>
      </c>
      <c r="B1562" s="22" t="s">
        <v>2226</v>
      </c>
      <c r="C1562" s="14"/>
    </row>
    <row r="1563" customFormat="false" ht="11.25" hidden="false" customHeight="false" outlineLevel="0" collapsed="false">
      <c r="A1563" s="23" t="s">
        <v>69</v>
      </c>
      <c r="B1563" s="22" t="s">
        <v>2227</v>
      </c>
      <c r="C1563" s="14"/>
    </row>
    <row r="1564" customFormat="false" ht="11.25" hidden="false" customHeight="false" outlineLevel="0" collapsed="false">
      <c r="A1564" s="23" t="s">
        <v>53</v>
      </c>
      <c r="B1564" s="22" t="s">
        <v>2228</v>
      </c>
      <c r="C1564" s="14"/>
    </row>
    <row r="1565" customFormat="false" ht="11.25" hidden="false" customHeight="false" outlineLevel="0" collapsed="false">
      <c r="A1565" s="23" t="s">
        <v>2079</v>
      </c>
      <c r="B1565" s="22" t="s">
        <v>2229</v>
      </c>
      <c r="C1565" s="14"/>
    </row>
    <row r="1566" customFormat="false" ht="11.25" hidden="false" customHeight="false" outlineLevel="0" collapsed="false">
      <c r="A1566" s="23" t="s">
        <v>527</v>
      </c>
      <c r="B1566" s="22" t="s">
        <v>2230</v>
      </c>
      <c r="C1566" s="14"/>
    </row>
    <row r="1567" customFormat="false" ht="11.25" hidden="false" customHeight="false" outlineLevel="0" collapsed="false">
      <c r="A1567" s="23" t="s">
        <v>531</v>
      </c>
      <c r="B1567" s="22" t="s">
        <v>2231</v>
      </c>
      <c r="C1567" s="14"/>
    </row>
    <row r="1568" customFormat="false" ht="11.25" hidden="false" customHeight="false" outlineLevel="0" collapsed="false">
      <c r="A1568" s="23" t="s">
        <v>535</v>
      </c>
      <c r="B1568" s="22" t="s">
        <v>2232</v>
      </c>
      <c r="C1568" s="14"/>
    </row>
    <row r="1569" customFormat="false" ht="11.25" hidden="false" customHeight="false" outlineLevel="0" collapsed="false">
      <c r="A1569" s="23" t="s">
        <v>539</v>
      </c>
      <c r="B1569" s="22" t="s">
        <v>2233</v>
      </c>
      <c r="C1569" s="14"/>
    </row>
    <row r="1570" customFormat="false" ht="11.25" hidden="false" customHeight="false" outlineLevel="0" collapsed="false">
      <c r="A1570" s="23" t="s">
        <v>2181</v>
      </c>
      <c r="B1570" s="22" t="s">
        <v>2234</v>
      </c>
      <c r="C1570" s="101"/>
    </row>
    <row r="1571" customFormat="false" ht="11.25" hidden="false" customHeight="false" outlineLevel="0" collapsed="false">
      <c r="A1571" s="23" t="s">
        <v>2183</v>
      </c>
      <c r="B1571" s="22" t="s">
        <v>2235</v>
      </c>
      <c r="C1571" s="14"/>
    </row>
    <row r="1572" customFormat="false" ht="11.25" hidden="false" customHeight="false" outlineLevel="0" collapsed="false">
      <c r="A1572" s="23" t="s">
        <v>49</v>
      </c>
      <c r="B1572" s="22" t="s">
        <v>2236</v>
      </c>
      <c r="C1572" s="14"/>
    </row>
    <row r="1573" customFormat="false" ht="11.25" hidden="false" customHeight="false" outlineLevel="0" collapsed="false">
      <c r="A1573" s="23" t="s">
        <v>85</v>
      </c>
      <c r="B1573" s="22" t="s">
        <v>2237</v>
      </c>
      <c r="C1573" s="14"/>
    </row>
    <row r="1574" customFormat="false" ht="11.25" hidden="false" customHeight="false" outlineLevel="0" collapsed="false">
      <c r="A1574" s="23" t="s">
        <v>88</v>
      </c>
      <c r="B1574" s="22" t="s">
        <v>2238</v>
      </c>
      <c r="C1574" s="14"/>
    </row>
    <row r="1575" customFormat="false" ht="11.25" hidden="false" customHeight="false" outlineLevel="0" collapsed="false">
      <c r="A1575" s="23" t="s">
        <v>94</v>
      </c>
      <c r="B1575" s="22" t="s">
        <v>2239</v>
      </c>
      <c r="C1575" s="14"/>
    </row>
    <row r="1576" customFormat="false" ht="11.25" hidden="false" customHeight="false" outlineLevel="0" collapsed="false">
      <c r="A1576" s="23" t="s">
        <v>97</v>
      </c>
      <c r="B1576" s="22" t="s">
        <v>2240</v>
      </c>
      <c r="C1576" s="14"/>
    </row>
    <row r="1577" customFormat="false" ht="11.25" hidden="false" customHeight="false" outlineLevel="0" collapsed="false">
      <c r="A1577" s="23" t="s">
        <v>103</v>
      </c>
      <c r="B1577" s="22" t="s">
        <v>2241</v>
      </c>
      <c r="C1577" s="14"/>
    </row>
    <row r="1578" customFormat="false" ht="11.25" hidden="false" customHeight="false" outlineLevel="0" collapsed="false">
      <c r="A1578" s="23" t="s">
        <v>112</v>
      </c>
      <c r="B1578" s="22" t="s">
        <v>2075</v>
      </c>
      <c r="C1578" s="14"/>
    </row>
    <row r="1579" customFormat="false" ht="21.75" hidden="false" customHeight="false" outlineLevel="0" collapsed="false">
      <c r="A1579" s="39" t="s">
        <v>115</v>
      </c>
      <c r="B1579" s="22" t="s">
        <v>2242</v>
      </c>
      <c r="C1579" s="101"/>
    </row>
    <row r="1580" customFormat="false" ht="21.75" hidden="false" customHeight="false" outlineLevel="0" collapsed="false">
      <c r="A1580" s="39" t="s">
        <v>118</v>
      </c>
      <c r="B1580" s="22" t="s">
        <v>2243</v>
      </c>
      <c r="C1580" s="14"/>
    </row>
    <row r="1581" customFormat="false" ht="11.25" hidden="false" customHeight="false" outlineLevel="0" collapsed="false">
      <c r="A1581" s="39" t="s">
        <v>67</v>
      </c>
      <c r="B1581" s="22" t="s">
        <v>2244</v>
      </c>
      <c r="C1581" s="14"/>
    </row>
    <row r="1582" customFormat="false" ht="11.25" hidden="false" customHeight="false" outlineLevel="0" collapsed="false">
      <c r="A1582" s="23" t="s">
        <v>147</v>
      </c>
      <c r="B1582" s="22" t="s">
        <v>2245</v>
      </c>
      <c r="C1582" s="14"/>
    </row>
    <row r="1583" customFormat="false" ht="11.25" hidden="false" customHeight="false" outlineLevel="0" collapsed="false">
      <c r="A1583" s="23" t="s">
        <v>189</v>
      </c>
      <c r="B1583" s="22" t="s">
        <v>2246</v>
      </c>
      <c r="C1583" s="14"/>
    </row>
    <row r="1584" customFormat="false" ht="11.25" hidden="false" customHeight="false" outlineLevel="0" collapsed="false">
      <c r="A1584" s="23" t="s">
        <v>192</v>
      </c>
      <c r="B1584" s="22" t="s">
        <v>2247</v>
      </c>
      <c r="C1584" s="14"/>
    </row>
    <row r="1585" customFormat="false" ht="11.25" hidden="false" customHeight="false" outlineLevel="0" collapsed="false">
      <c r="A1585" s="23" t="s">
        <v>195</v>
      </c>
      <c r="B1585" s="22" t="s">
        <v>2248</v>
      </c>
      <c r="C1585" s="14"/>
    </row>
    <row r="1586" customFormat="false" ht="11.25" hidden="false" customHeight="false" outlineLevel="0" collapsed="false">
      <c r="A1586" s="23" t="s">
        <v>2249</v>
      </c>
      <c r="B1586" s="22" t="s">
        <v>2250</v>
      </c>
      <c r="C1586" s="14"/>
    </row>
    <row r="1587" customFormat="false" ht="11.25" hidden="false" customHeight="false" outlineLevel="0" collapsed="false">
      <c r="A1587" s="23" t="s">
        <v>2251</v>
      </c>
      <c r="B1587" s="22" t="s">
        <v>2252</v>
      </c>
      <c r="C1587" s="14"/>
    </row>
    <row r="1588" customFormat="false" ht="11.25" hidden="false" customHeight="false" outlineLevel="0" collapsed="false">
      <c r="A1588" s="23" t="s">
        <v>2253</v>
      </c>
      <c r="B1588" s="22" t="s">
        <v>2254</v>
      </c>
      <c r="C1588" s="14"/>
    </row>
    <row r="1589" customFormat="false" ht="11.25" hidden="false" customHeight="false" outlineLevel="0" collapsed="false">
      <c r="A1589" s="23" t="s">
        <v>2255</v>
      </c>
      <c r="B1589" s="22" t="s">
        <v>2256</v>
      </c>
      <c r="C1589" s="14"/>
    </row>
    <row r="1590" customFormat="false" ht="11.25" hidden="false" customHeight="false" outlineLevel="0" collapsed="false">
      <c r="A1590" s="23" t="s">
        <v>2257</v>
      </c>
      <c r="B1590" s="22" t="s">
        <v>2258</v>
      </c>
      <c r="C1590" s="14"/>
    </row>
    <row r="1591" customFormat="false" ht="11.25" hidden="false" customHeight="false" outlineLevel="0" collapsed="false">
      <c r="A1591" s="23" t="s">
        <v>2259</v>
      </c>
      <c r="B1591" s="22" t="s">
        <v>2260</v>
      </c>
      <c r="C1591" s="14"/>
    </row>
    <row r="1592" customFormat="false" ht="11.25" hidden="false" customHeight="false" outlineLevel="0" collapsed="false">
      <c r="A1592" s="23" t="s">
        <v>2261</v>
      </c>
      <c r="B1592" s="22" t="s">
        <v>2262</v>
      </c>
      <c r="C1592" s="14"/>
    </row>
    <row r="1593" customFormat="false" ht="11.25" hidden="false" customHeight="false" outlineLevel="0" collapsed="false">
      <c r="A1593" s="23" t="s">
        <v>2263</v>
      </c>
      <c r="B1593" s="22" t="s">
        <v>2264</v>
      </c>
      <c r="C1593" s="14"/>
    </row>
    <row r="1594" customFormat="false" ht="11.25" hidden="false" customHeight="false" outlineLevel="0" collapsed="false">
      <c r="A1594" s="23" t="s">
        <v>1330</v>
      </c>
      <c r="B1594" s="22" t="s">
        <v>2265</v>
      </c>
      <c r="C1594" s="14"/>
    </row>
    <row r="1595" customFormat="false" ht="11.25" hidden="false" customHeight="false" outlineLevel="0" collapsed="false">
      <c r="A1595" s="23" t="s">
        <v>2266</v>
      </c>
      <c r="B1595" s="22" t="s">
        <v>2267</v>
      </c>
      <c r="C1595" s="14"/>
    </row>
    <row r="1596" customFormat="false" ht="11.25" hidden="false" customHeight="false" outlineLevel="0" collapsed="false">
      <c r="A1596" s="23" t="s">
        <v>2268</v>
      </c>
      <c r="B1596" s="22" t="s">
        <v>2269</v>
      </c>
      <c r="C1596" s="14"/>
    </row>
    <row r="1597" customFormat="false" ht="11.25" hidden="false" customHeight="false" outlineLevel="0" collapsed="false">
      <c r="A1597" s="23" t="s">
        <v>2270</v>
      </c>
      <c r="B1597" s="22" t="s">
        <v>2271</v>
      </c>
      <c r="C1597" s="14"/>
    </row>
    <row r="1598" customFormat="false" ht="11.25" hidden="false" customHeight="false" outlineLevel="0" collapsed="false">
      <c r="A1598" s="23" t="s">
        <v>520</v>
      </c>
      <c r="B1598" s="22" t="s">
        <v>2272</v>
      </c>
      <c r="C1598" s="14"/>
    </row>
    <row r="1599" customFormat="false" ht="11.25" hidden="false" customHeight="false" outlineLevel="0" collapsed="false">
      <c r="A1599" s="23" t="s">
        <v>18</v>
      </c>
      <c r="B1599" s="22" t="s">
        <v>2056</v>
      </c>
      <c r="C1599" s="28" t="s">
        <v>916</v>
      </c>
    </row>
    <row r="1600" customFormat="false" ht="11.25" hidden="false" customHeight="false" outlineLevel="0" collapsed="false">
      <c r="A1600" s="23" t="s">
        <v>19</v>
      </c>
      <c r="B1600" s="22" t="s">
        <v>2071</v>
      </c>
      <c r="C1600" s="28"/>
    </row>
    <row r="1601" customFormat="false" ht="11.25" hidden="false" customHeight="false" outlineLevel="0" collapsed="false">
      <c r="A1601" s="23" t="s">
        <v>24</v>
      </c>
      <c r="B1601" s="22" t="s">
        <v>2072</v>
      </c>
      <c r="C1601" s="28"/>
    </row>
    <row r="1602" customFormat="false" ht="11.25" hidden="false" customHeight="false" outlineLevel="0" collapsed="false">
      <c r="A1602" s="23" t="s">
        <v>33</v>
      </c>
      <c r="B1602" s="22" t="s">
        <v>2376</v>
      </c>
      <c r="C1602" s="28"/>
    </row>
    <row r="1603" customFormat="false" ht="11.25" hidden="false" customHeight="false" outlineLevel="0" collapsed="false">
      <c r="A1603" s="23" t="s">
        <v>53</v>
      </c>
      <c r="B1603" s="22" t="s">
        <v>2078</v>
      </c>
      <c r="C1603" s="28"/>
    </row>
    <row r="1604" customFormat="false" ht="11.25" hidden="false" customHeight="false" outlineLevel="0" collapsed="false">
      <c r="A1604" s="23" t="s">
        <v>18</v>
      </c>
      <c r="B1604" s="22" t="s">
        <v>2056</v>
      </c>
      <c r="C1604" s="28" t="s">
        <v>919</v>
      </c>
    </row>
    <row r="1605" customFormat="false" ht="11.25" hidden="false" customHeight="false" outlineLevel="0" collapsed="false">
      <c r="A1605" s="23" t="s">
        <v>19</v>
      </c>
      <c r="B1605" s="22" t="s">
        <v>2071</v>
      </c>
      <c r="C1605" s="28"/>
    </row>
    <row r="1606" customFormat="false" ht="11.25" hidden="false" customHeight="false" outlineLevel="0" collapsed="false">
      <c r="A1606" s="23" t="s">
        <v>24</v>
      </c>
      <c r="B1606" s="22" t="s">
        <v>2072</v>
      </c>
      <c r="C1606" s="28"/>
    </row>
    <row r="1607" customFormat="false" ht="11.25" hidden="false" customHeight="false" outlineLevel="0" collapsed="false">
      <c r="A1607" s="23" t="s">
        <v>33</v>
      </c>
      <c r="B1607" s="22" t="s">
        <v>2075</v>
      </c>
      <c r="C1607" s="28"/>
    </row>
    <row r="1608" customFormat="false" ht="11.25" hidden="false" customHeight="false" outlineLevel="0" collapsed="false">
      <c r="A1608" s="23" t="s">
        <v>43</v>
      </c>
      <c r="B1608" s="22" t="s">
        <v>2377</v>
      </c>
      <c r="C1608" s="28"/>
    </row>
    <row r="1609" customFormat="false" ht="11.25" hidden="false" customHeight="false" outlineLevel="0" collapsed="false">
      <c r="A1609" s="23" t="s">
        <v>46</v>
      </c>
      <c r="B1609" s="22" t="s">
        <v>2378</v>
      </c>
      <c r="C1609" s="28"/>
    </row>
    <row r="1610" customFormat="false" ht="11.25" hidden="false" customHeight="false" outlineLevel="0" collapsed="false">
      <c r="A1610" s="23" t="s">
        <v>53</v>
      </c>
      <c r="B1610" s="22" t="s">
        <v>2078</v>
      </c>
      <c r="C1610" s="28"/>
    </row>
    <row r="1611" customFormat="false" ht="11.25" hidden="false" customHeight="false" outlineLevel="0" collapsed="false">
      <c r="A1611" s="23" t="s">
        <v>49</v>
      </c>
      <c r="B1611" s="22" t="s">
        <v>2379</v>
      </c>
      <c r="C1611" s="28"/>
    </row>
    <row r="1612" customFormat="false" ht="11.25" hidden="false" customHeight="false" outlineLevel="0" collapsed="false">
      <c r="A1612" s="23" t="s">
        <v>18</v>
      </c>
      <c r="B1612" s="22" t="s">
        <v>2380</v>
      </c>
      <c r="C1612" s="28" t="s">
        <v>927</v>
      </c>
    </row>
    <row r="1613" customFormat="false" ht="11.25" hidden="false" customHeight="false" outlineLevel="0" collapsed="false">
      <c r="A1613" s="23" t="s">
        <v>19</v>
      </c>
      <c r="B1613" s="22" t="s">
        <v>2381</v>
      </c>
      <c r="C1613" s="28"/>
    </row>
    <row r="1614" customFormat="false" ht="11.25" hidden="false" customHeight="false" outlineLevel="0" collapsed="false">
      <c r="A1614" s="23" t="s">
        <v>18</v>
      </c>
      <c r="B1614" s="22" t="s">
        <v>2203</v>
      </c>
      <c r="C1614" s="28" t="s">
        <v>930</v>
      </c>
    </row>
    <row r="1615" customFormat="false" ht="11.25" hidden="false" customHeight="false" outlineLevel="0" collapsed="false">
      <c r="A1615" s="23" t="s">
        <v>19</v>
      </c>
      <c r="B1615" s="22" t="s">
        <v>2204</v>
      </c>
      <c r="C1615" s="28"/>
    </row>
    <row r="1616" customFormat="false" ht="11.25" hidden="false" customHeight="false" outlineLevel="0" collapsed="false">
      <c r="A1616" s="23" t="s">
        <v>18</v>
      </c>
      <c r="B1616" s="22" t="s">
        <v>2382</v>
      </c>
      <c r="C1616" s="28" t="s">
        <v>962</v>
      </c>
    </row>
    <row r="1617" customFormat="false" ht="11.25" hidden="false" customHeight="false" outlineLevel="0" collapsed="false">
      <c r="A1617" s="23" t="s">
        <v>19</v>
      </c>
      <c r="B1617" s="22" t="s">
        <v>2383</v>
      </c>
      <c r="C1617" s="28"/>
    </row>
    <row r="1618" customFormat="false" ht="11.25" hidden="false" customHeight="false" outlineLevel="0" collapsed="false">
      <c r="A1618" s="23" t="s">
        <v>24</v>
      </c>
      <c r="B1618" s="22" t="s">
        <v>2384</v>
      </c>
      <c r="C1618" s="28"/>
    </row>
    <row r="1619" customFormat="false" ht="11.25" hidden="false" customHeight="false" outlineLevel="0" collapsed="false">
      <c r="A1619" s="23" t="s">
        <v>23</v>
      </c>
      <c r="B1619" s="22" t="s">
        <v>2385</v>
      </c>
      <c r="C1619" s="28"/>
    </row>
    <row r="1620" customFormat="false" ht="11.25" hidden="false" customHeight="false" outlineLevel="0" collapsed="false">
      <c r="A1620" s="33" t="s">
        <v>18</v>
      </c>
      <c r="B1620" s="35" t="s">
        <v>2386</v>
      </c>
      <c r="C1620" s="31" t="s">
        <v>977</v>
      </c>
    </row>
    <row r="1621" customFormat="false" ht="11.25" hidden="false" customHeight="false" outlineLevel="0" collapsed="false">
      <c r="A1621" s="33" t="s">
        <v>19</v>
      </c>
      <c r="B1621" s="35" t="s">
        <v>2071</v>
      </c>
      <c r="C1621" s="28"/>
    </row>
    <row r="1622" customFormat="false" ht="11.25" hidden="false" customHeight="false" outlineLevel="0" collapsed="false">
      <c r="A1622" s="33" t="s">
        <v>24</v>
      </c>
      <c r="B1622" s="35" t="s">
        <v>2072</v>
      </c>
      <c r="C1622" s="28"/>
    </row>
    <row r="1623" customFormat="false" ht="11.25" hidden="false" customHeight="false" outlineLevel="0" collapsed="false">
      <c r="A1623" s="33" t="s">
        <v>996</v>
      </c>
      <c r="B1623" s="35" t="s">
        <v>2387</v>
      </c>
      <c r="C1623" s="28"/>
    </row>
    <row r="1624" customFormat="false" ht="11.25" hidden="false" customHeight="false" outlineLevel="0" collapsed="false">
      <c r="A1624" s="33" t="s">
        <v>46</v>
      </c>
      <c r="B1624" s="35" t="s">
        <v>2388</v>
      </c>
      <c r="C1624" s="28"/>
    </row>
    <row r="1625" customFormat="false" ht="11.25" hidden="false" customHeight="false" outlineLevel="0" collapsed="false">
      <c r="A1625" s="23" t="s">
        <v>18</v>
      </c>
      <c r="B1625" s="22" t="s">
        <v>2389</v>
      </c>
      <c r="C1625" s="28" t="s">
        <v>1031</v>
      </c>
    </row>
    <row r="1626" customFormat="false" ht="11.25" hidden="false" customHeight="false" outlineLevel="0" collapsed="false">
      <c r="A1626" s="23" t="s">
        <v>19</v>
      </c>
      <c r="B1626" s="22" t="s">
        <v>2390</v>
      </c>
      <c r="C1626" s="28"/>
    </row>
    <row r="1627" customFormat="false" ht="11.25" hidden="false" customHeight="false" outlineLevel="0" collapsed="false">
      <c r="A1627" s="23" t="s">
        <v>18</v>
      </c>
      <c r="B1627" s="22" t="s">
        <v>2056</v>
      </c>
      <c r="C1627" s="28" t="s">
        <v>1097</v>
      </c>
    </row>
    <row r="1628" customFormat="false" ht="11.25" hidden="false" customHeight="false" outlineLevel="0" collapsed="false">
      <c r="A1628" s="23" t="s">
        <v>19</v>
      </c>
      <c r="B1628" s="22" t="s">
        <v>2071</v>
      </c>
      <c r="C1628" s="28"/>
    </row>
    <row r="1629" customFormat="false" ht="11.25" hidden="false" customHeight="false" outlineLevel="0" collapsed="false">
      <c r="A1629" s="23" t="s">
        <v>24</v>
      </c>
      <c r="B1629" s="22" t="s">
        <v>2072</v>
      </c>
      <c r="C1629" s="28"/>
    </row>
    <row r="1630" customFormat="false" ht="11.25" hidden="false" customHeight="false" outlineLevel="0" collapsed="false">
      <c r="A1630" s="23" t="s">
        <v>33</v>
      </c>
      <c r="B1630" s="22" t="s">
        <v>2075</v>
      </c>
      <c r="C1630" s="28"/>
    </row>
    <row r="1631" customFormat="false" ht="11.25" hidden="false" customHeight="false" outlineLevel="0" collapsed="false">
      <c r="A1631" s="23" t="s">
        <v>43</v>
      </c>
      <c r="B1631" s="22" t="s">
        <v>2377</v>
      </c>
      <c r="C1631" s="28"/>
    </row>
    <row r="1632" customFormat="false" ht="11.25" hidden="false" customHeight="false" outlineLevel="0" collapsed="false">
      <c r="A1632" s="23" t="s">
        <v>46</v>
      </c>
      <c r="B1632" s="22" t="s">
        <v>2378</v>
      </c>
      <c r="C1632" s="28"/>
    </row>
    <row r="1633" customFormat="false" ht="11.25" hidden="false" customHeight="false" outlineLevel="0" collapsed="false">
      <c r="A1633" s="23" t="s">
        <v>53</v>
      </c>
      <c r="B1633" s="22" t="s">
        <v>2078</v>
      </c>
      <c r="C1633" s="28"/>
    </row>
    <row r="1634" customFormat="false" ht="11.25" hidden="false" customHeight="false" outlineLevel="0" collapsed="false">
      <c r="A1634" s="23" t="s">
        <v>49</v>
      </c>
      <c r="B1634" s="22" t="s">
        <v>2379</v>
      </c>
      <c r="C1634" s="28"/>
    </row>
    <row r="1635" customFormat="false" ht="11.25" hidden="false" customHeight="false" outlineLevel="0" collapsed="false">
      <c r="A1635" s="23" t="s">
        <v>18</v>
      </c>
      <c r="B1635" s="22" t="s">
        <v>2391</v>
      </c>
      <c r="C1635" s="14" t="s">
        <v>1131</v>
      </c>
    </row>
    <row r="1636" customFormat="false" ht="11.25" hidden="false" customHeight="false" outlineLevel="0" collapsed="false">
      <c r="A1636" s="23" t="s">
        <v>19</v>
      </c>
      <c r="B1636" s="22" t="s">
        <v>2116</v>
      </c>
      <c r="C1636" s="14"/>
    </row>
    <row r="1637" customFormat="false" ht="11.25" hidden="false" customHeight="false" outlineLevel="0" collapsed="false">
      <c r="A1637" s="23" t="s">
        <v>24</v>
      </c>
      <c r="B1637" s="22" t="s">
        <v>2392</v>
      </c>
      <c r="C1637" s="14"/>
    </row>
    <row r="1638" s="102" customFormat="true" ht="11.25" hidden="false" customHeight="false" outlineLevel="0" collapsed="false">
      <c r="A1638" s="39" t="s">
        <v>18</v>
      </c>
      <c r="B1638" s="35" t="s">
        <v>2393</v>
      </c>
      <c r="C1638" s="31" t="s">
        <v>1134</v>
      </c>
    </row>
    <row r="1639" s="102" customFormat="true" ht="11.25" hidden="false" customHeight="false" outlineLevel="0" collapsed="false">
      <c r="A1639" s="39" t="s">
        <v>23</v>
      </c>
      <c r="B1639" s="35" t="s">
        <v>2394</v>
      </c>
      <c r="C1639" s="31"/>
    </row>
    <row r="1640" s="102" customFormat="true" ht="11.25" hidden="false" customHeight="false" outlineLevel="0" collapsed="false">
      <c r="A1640" s="39" t="s">
        <v>29</v>
      </c>
      <c r="B1640" s="35" t="s">
        <v>2395</v>
      </c>
      <c r="C1640" s="31"/>
    </row>
    <row r="1641" s="102" customFormat="true" ht="11.25" hidden="false" customHeight="false" outlineLevel="0" collapsed="false">
      <c r="A1641" s="39" t="s">
        <v>33</v>
      </c>
      <c r="B1641" s="35" t="s">
        <v>2396</v>
      </c>
      <c r="C1641" s="31"/>
    </row>
    <row r="1642" s="102" customFormat="true" ht="11.25" hidden="false" customHeight="false" outlineLevel="0" collapsed="false">
      <c r="A1642" s="39" t="s">
        <v>46</v>
      </c>
      <c r="B1642" s="35" t="s">
        <v>2397</v>
      </c>
      <c r="C1642" s="31"/>
    </row>
    <row r="1643" customFormat="false" ht="11.25" hidden="false" customHeight="false" outlineLevel="0" collapsed="false">
      <c r="A1643" s="23" t="s">
        <v>18</v>
      </c>
      <c r="B1643" s="22" t="s">
        <v>2117</v>
      </c>
      <c r="C1643" s="14" t="s">
        <v>1149</v>
      </c>
    </row>
    <row r="1644" customFormat="false" ht="11.25" hidden="false" customHeight="false" outlineLevel="0" collapsed="false">
      <c r="A1644" s="23" t="s">
        <v>24</v>
      </c>
      <c r="B1644" s="22" t="s">
        <v>2118</v>
      </c>
      <c r="C1644" s="14"/>
    </row>
    <row r="1645" customFormat="false" ht="11.25" hidden="false" customHeight="false" outlineLevel="0" collapsed="false">
      <c r="A1645" s="23" t="s">
        <v>23</v>
      </c>
      <c r="B1645" s="22" t="s">
        <v>2119</v>
      </c>
      <c r="C1645" s="14"/>
    </row>
    <row r="1646" customFormat="false" ht="11.25" hidden="false" customHeight="false" outlineLevel="0" collapsed="false">
      <c r="A1646" s="23" t="s">
        <v>29</v>
      </c>
      <c r="B1646" s="22" t="s">
        <v>2120</v>
      </c>
      <c r="C1646" s="14"/>
    </row>
    <row r="1647" customFormat="false" ht="11.25" hidden="false" customHeight="false" outlineLevel="0" collapsed="false">
      <c r="A1647" s="23" t="s">
        <v>33</v>
      </c>
      <c r="B1647" s="22" t="s">
        <v>2121</v>
      </c>
      <c r="C1647" s="14"/>
    </row>
    <row r="1648" customFormat="false" ht="11.25" hidden="false" customHeight="false" outlineLevel="0" collapsed="false">
      <c r="A1648" s="23" t="s">
        <v>36</v>
      </c>
      <c r="B1648" s="22" t="s">
        <v>2122</v>
      </c>
      <c r="C1648" s="14"/>
    </row>
    <row r="1649" customFormat="false" ht="11.25" hidden="false" customHeight="false" outlineLevel="0" collapsed="false">
      <c r="A1649" s="55" t="s">
        <v>18</v>
      </c>
      <c r="B1649" s="56" t="s">
        <v>2398</v>
      </c>
      <c r="C1649" s="28" t="s">
        <v>2399</v>
      </c>
    </row>
    <row r="1650" customFormat="false" ht="11.25" hidden="false" customHeight="false" outlineLevel="0" collapsed="false">
      <c r="A1650" s="55" t="s">
        <v>19</v>
      </c>
      <c r="B1650" s="56" t="s">
        <v>2400</v>
      </c>
      <c r="C1650" s="107"/>
    </row>
    <row r="1651" customFormat="false" ht="11.25" hidden="false" customHeight="false" outlineLevel="0" collapsed="false">
      <c r="A1651" s="23" t="s">
        <v>18</v>
      </c>
      <c r="B1651" s="22" t="s">
        <v>2401</v>
      </c>
      <c r="C1651" s="14" t="s">
        <v>1152</v>
      </c>
    </row>
    <row r="1652" customFormat="false" ht="11.25" hidden="false" customHeight="false" outlineLevel="0" collapsed="false">
      <c r="A1652" s="23" t="s">
        <v>19</v>
      </c>
      <c r="B1652" s="22" t="s">
        <v>2402</v>
      </c>
      <c r="C1652" s="28"/>
    </row>
    <row r="1653" customFormat="false" ht="11.25" hidden="false" customHeight="false" outlineLevel="0" collapsed="false">
      <c r="A1653" s="23" t="s">
        <v>24</v>
      </c>
      <c r="B1653" s="22" t="s">
        <v>2403</v>
      </c>
      <c r="C1653" s="28"/>
    </row>
    <row r="1654" customFormat="false" ht="21.75" hidden="false" customHeight="false" outlineLevel="0" collapsed="false">
      <c r="A1654" s="23" t="s">
        <v>23</v>
      </c>
      <c r="B1654" s="22" t="s">
        <v>2404</v>
      </c>
      <c r="C1654" s="28"/>
    </row>
    <row r="1655" customFormat="false" ht="21.75" hidden="false" customHeight="false" outlineLevel="0" collapsed="false">
      <c r="A1655" s="23" t="s">
        <v>29</v>
      </c>
      <c r="B1655" s="22" t="s">
        <v>2405</v>
      </c>
      <c r="C1655" s="28"/>
    </row>
    <row r="1656" customFormat="false" ht="11.25" hidden="false" customHeight="false" outlineLevel="0" collapsed="false">
      <c r="A1656" s="23" t="s">
        <v>33</v>
      </c>
      <c r="B1656" s="22" t="s">
        <v>2406</v>
      </c>
      <c r="C1656" s="28"/>
    </row>
    <row r="1657" customFormat="false" ht="11.25" hidden="false" customHeight="false" outlineLevel="0" collapsed="false">
      <c r="A1657" s="23" t="s">
        <v>36</v>
      </c>
      <c r="B1657" s="22" t="s">
        <v>2407</v>
      </c>
      <c r="C1657" s="28"/>
    </row>
    <row r="1658" customFormat="false" ht="11.25" hidden="false" customHeight="false" outlineLevel="0" collapsed="false">
      <c r="A1658" s="23" t="s">
        <v>18</v>
      </c>
      <c r="B1658" s="22" t="s">
        <v>2203</v>
      </c>
      <c r="C1658" s="14" t="s">
        <v>1162</v>
      </c>
    </row>
    <row r="1659" customFormat="false" ht="11.25" hidden="false" customHeight="false" outlineLevel="0" collapsed="false">
      <c r="A1659" s="23" t="s">
        <v>19</v>
      </c>
      <c r="B1659" s="22" t="s">
        <v>2408</v>
      </c>
      <c r="C1659" s="14"/>
    </row>
    <row r="1660" customFormat="false" ht="11.25" hidden="false" customHeight="false" outlineLevel="0" collapsed="false">
      <c r="A1660" s="23" t="s">
        <v>24</v>
      </c>
      <c r="B1660" s="22" t="s">
        <v>2409</v>
      </c>
      <c r="C1660" s="14"/>
    </row>
    <row r="1661" customFormat="false" ht="21.75" hidden="false" customHeight="false" outlineLevel="0" collapsed="false">
      <c r="A1661" s="23" t="s">
        <v>23</v>
      </c>
      <c r="B1661" s="22" t="s">
        <v>2410</v>
      </c>
      <c r="C1661" s="14"/>
    </row>
    <row r="1662" customFormat="false" ht="21.75" hidden="false" customHeight="false" outlineLevel="0" collapsed="false">
      <c r="A1662" s="23" t="s">
        <v>29</v>
      </c>
      <c r="B1662" s="22" t="s">
        <v>2411</v>
      </c>
      <c r="C1662" s="14"/>
    </row>
    <row r="1663" customFormat="false" ht="11.25" hidden="false" customHeight="false" outlineLevel="0" collapsed="false">
      <c r="A1663" s="23" t="s">
        <v>18</v>
      </c>
      <c r="B1663" s="22" t="s">
        <v>2412</v>
      </c>
      <c r="C1663" s="28" t="s">
        <v>1165</v>
      </c>
    </row>
    <row r="1664" customFormat="false" ht="11.25" hidden="false" customHeight="false" outlineLevel="0" collapsed="false">
      <c r="A1664" s="23" t="s">
        <v>19</v>
      </c>
      <c r="B1664" s="22" t="s">
        <v>2413</v>
      </c>
      <c r="C1664" s="28"/>
    </row>
    <row r="1665" customFormat="false" ht="11.25" hidden="false" customHeight="false" outlineLevel="0" collapsed="false">
      <c r="A1665" s="23" t="s">
        <v>18</v>
      </c>
      <c r="B1665" s="22" t="s">
        <v>2409</v>
      </c>
      <c r="C1665" s="14" t="s">
        <v>1174</v>
      </c>
    </row>
    <row r="1666" customFormat="false" ht="11.25" hidden="false" customHeight="false" outlineLevel="0" collapsed="false">
      <c r="A1666" s="23" t="s">
        <v>19</v>
      </c>
      <c r="B1666" s="22" t="s">
        <v>2122</v>
      </c>
      <c r="C1666" s="14"/>
    </row>
    <row r="1667" customFormat="false" ht="11.25" hidden="false" customHeight="false" outlineLevel="0" collapsed="false">
      <c r="A1667" s="55" t="s">
        <v>18</v>
      </c>
      <c r="B1667" s="56" t="s">
        <v>2414</v>
      </c>
      <c r="C1667" s="107" t="s">
        <v>1177</v>
      </c>
    </row>
    <row r="1668" customFormat="false" ht="11.25" hidden="false" customHeight="false" outlineLevel="0" collapsed="false">
      <c r="A1668" s="55" t="s">
        <v>19</v>
      </c>
      <c r="B1668" s="56" t="s">
        <v>1166</v>
      </c>
      <c r="C1668" s="107"/>
    </row>
    <row r="1669" customFormat="false" ht="11.25" hidden="false" customHeight="false" outlineLevel="0" collapsed="false">
      <c r="A1669" s="55" t="s">
        <v>24</v>
      </c>
      <c r="B1669" s="56" t="s">
        <v>2415</v>
      </c>
      <c r="C1669" s="107"/>
    </row>
    <row r="1670" customFormat="false" ht="9.6" hidden="false" customHeight="true" outlineLevel="0" collapsed="false">
      <c r="A1670" s="23" t="s">
        <v>18</v>
      </c>
      <c r="B1670" s="22" t="s">
        <v>2416</v>
      </c>
      <c r="C1670" s="14" t="s">
        <v>1226</v>
      </c>
    </row>
    <row r="1671" customFormat="false" ht="9.6" hidden="false" customHeight="true" outlineLevel="0" collapsed="false">
      <c r="A1671" s="23" t="s">
        <v>19</v>
      </c>
      <c r="B1671" s="22" t="s">
        <v>2417</v>
      </c>
      <c r="C1671" s="28"/>
    </row>
    <row r="1672" customFormat="false" ht="9.6" hidden="false" customHeight="true" outlineLevel="0" collapsed="false">
      <c r="A1672" s="23" t="s">
        <v>24</v>
      </c>
      <c r="B1672" s="22" t="s">
        <v>2418</v>
      </c>
      <c r="C1672" s="28"/>
    </row>
    <row r="1673" customFormat="false" ht="9.6" hidden="false" customHeight="true" outlineLevel="0" collapsed="false">
      <c r="A1673" s="23" t="s">
        <v>23</v>
      </c>
      <c r="B1673" s="22" t="s">
        <v>2419</v>
      </c>
      <c r="C1673" s="28"/>
    </row>
    <row r="1674" customFormat="false" ht="9.6" hidden="false" customHeight="true" outlineLevel="0" collapsed="false">
      <c r="A1674" s="23" t="s">
        <v>18</v>
      </c>
      <c r="B1674" s="22" t="s">
        <v>2416</v>
      </c>
      <c r="C1674" s="14" t="s">
        <v>1229</v>
      </c>
    </row>
    <row r="1675" customFormat="false" ht="9.6" hidden="false" customHeight="true" outlineLevel="0" collapsed="false">
      <c r="A1675" s="23" t="s">
        <v>19</v>
      </c>
      <c r="B1675" s="22" t="s">
        <v>2417</v>
      </c>
      <c r="C1675" s="28"/>
    </row>
    <row r="1676" customFormat="false" ht="9.6" hidden="false" customHeight="true" outlineLevel="0" collapsed="false">
      <c r="A1676" s="23" t="s">
        <v>24</v>
      </c>
      <c r="B1676" s="22" t="s">
        <v>2418</v>
      </c>
      <c r="C1676" s="28"/>
    </row>
    <row r="1677" customFormat="false" ht="9.6" hidden="false" customHeight="true" outlineLevel="0" collapsed="false">
      <c r="A1677" s="23" t="s">
        <v>23</v>
      </c>
      <c r="B1677" s="22" t="s">
        <v>2419</v>
      </c>
      <c r="C1677" s="28"/>
    </row>
    <row r="1678" customFormat="false" ht="9.6" hidden="false" customHeight="true" outlineLevel="0" collapsed="false">
      <c r="A1678" s="23" t="s">
        <v>18</v>
      </c>
      <c r="B1678" s="22" t="s">
        <v>2416</v>
      </c>
      <c r="C1678" s="14" t="s">
        <v>1232</v>
      </c>
    </row>
    <row r="1679" customFormat="false" ht="9.6" hidden="false" customHeight="true" outlineLevel="0" collapsed="false">
      <c r="A1679" s="23" t="s">
        <v>19</v>
      </c>
      <c r="B1679" s="22" t="s">
        <v>2417</v>
      </c>
      <c r="C1679" s="28"/>
    </row>
    <row r="1680" customFormat="false" ht="9.6" hidden="false" customHeight="true" outlineLevel="0" collapsed="false">
      <c r="A1680" s="23" t="s">
        <v>24</v>
      </c>
      <c r="B1680" s="22" t="s">
        <v>2418</v>
      </c>
      <c r="C1680" s="28"/>
    </row>
    <row r="1681" customFormat="false" ht="9.6" hidden="false" customHeight="true" outlineLevel="0" collapsed="false">
      <c r="A1681" s="23" t="s">
        <v>23</v>
      </c>
      <c r="B1681" s="22" t="s">
        <v>2419</v>
      </c>
      <c r="C1681" s="28"/>
    </row>
    <row r="1682" customFormat="false" ht="9.6" hidden="false" customHeight="true" outlineLevel="0" collapsed="false">
      <c r="A1682" s="23" t="s">
        <v>18</v>
      </c>
      <c r="B1682" s="22" t="s">
        <v>2416</v>
      </c>
      <c r="C1682" s="14" t="s">
        <v>1235</v>
      </c>
    </row>
    <row r="1683" customFormat="false" ht="9.6" hidden="false" customHeight="true" outlineLevel="0" collapsed="false">
      <c r="A1683" s="23" t="s">
        <v>19</v>
      </c>
      <c r="B1683" s="22" t="s">
        <v>2417</v>
      </c>
      <c r="C1683" s="28"/>
    </row>
    <row r="1684" customFormat="false" ht="9.6" hidden="false" customHeight="true" outlineLevel="0" collapsed="false">
      <c r="A1684" s="23" t="s">
        <v>24</v>
      </c>
      <c r="B1684" s="22" t="s">
        <v>2418</v>
      </c>
      <c r="C1684" s="28"/>
    </row>
    <row r="1685" customFormat="false" ht="9.6" hidden="false" customHeight="true" outlineLevel="0" collapsed="false">
      <c r="A1685" s="23" t="s">
        <v>23</v>
      </c>
      <c r="B1685" s="22" t="s">
        <v>2419</v>
      </c>
      <c r="C1685" s="28"/>
    </row>
    <row r="1686" customFormat="false" ht="9.6" hidden="false" customHeight="true" outlineLevel="0" collapsed="false">
      <c r="A1686" s="23" t="s">
        <v>18</v>
      </c>
      <c r="B1686" s="22" t="s">
        <v>2416</v>
      </c>
      <c r="C1686" s="14" t="s">
        <v>1238</v>
      </c>
    </row>
    <row r="1687" customFormat="false" ht="9.6" hidden="false" customHeight="true" outlineLevel="0" collapsed="false">
      <c r="A1687" s="23" t="s">
        <v>19</v>
      </c>
      <c r="B1687" s="22" t="s">
        <v>2417</v>
      </c>
      <c r="C1687" s="28"/>
    </row>
    <row r="1688" customFormat="false" ht="9.6" hidden="false" customHeight="true" outlineLevel="0" collapsed="false">
      <c r="A1688" s="23" t="s">
        <v>24</v>
      </c>
      <c r="B1688" s="22" t="s">
        <v>2418</v>
      </c>
      <c r="C1688" s="28"/>
    </row>
    <row r="1689" customFormat="false" ht="9.6" hidden="false" customHeight="true" outlineLevel="0" collapsed="false">
      <c r="A1689" s="23" t="s">
        <v>23</v>
      </c>
      <c r="B1689" s="22" t="s">
        <v>2419</v>
      </c>
      <c r="C1689" s="28"/>
    </row>
    <row r="1690" customFormat="false" ht="11.25" hidden="false" customHeight="false" outlineLevel="0" collapsed="false">
      <c r="A1690" s="23" t="s">
        <v>18</v>
      </c>
      <c r="B1690" s="22" t="s">
        <v>2420</v>
      </c>
      <c r="C1690" s="14" t="s">
        <v>1241</v>
      </c>
    </row>
    <row r="1691" customFormat="false" ht="11.25" hidden="false" customHeight="false" outlineLevel="0" collapsed="false">
      <c r="A1691" s="23" t="s">
        <v>19</v>
      </c>
      <c r="B1691" s="22" t="s">
        <v>2421</v>
      </c>
      <c r="C1691" s="14"/>
    </row>
    <row r="1692" customFormat="false" ht="11.25" hidden="false" customHeight="false" outlineLevel="0" collapsed="false">
      <c r="A1692" s="23" t="s">
        <v>18</v>
      </c>
      <c r="B1692" s="22" t="s">
        <v>2422</v>
      </c>
      <c r="C1692" s="14" t="s">
        <v>1244</v>
      </c>
    </row>
    <row r="1693" customFormat="false" ht="11.25" hidden="false" customHeight="false" outlineLevel="0" collapsed="false">
      <c r="A1693" s="23" t="s">
        <v>19</v>
      </c>
      <c r="B1693" s="22" t="s">
        <v>2423</v>
      </c>
      <c r="C1693" s="14"/>
    </row>
    <row r="1694" customFormat="false" ht="11.25" hidden="false" customHeight="false" outlineLevel="0" collapsed="false">
      <c r="A1694" s="23" t="s">
        <v>18</v>
      </c>
      <c r="B1694" s="22" t="s">
        <v>2424</v>
      </c>
      <c r="C1694" s="14" t="s">
        <v>1247</v>
      </c>
    </row>
    <row r="1695" customFormat="false" ht="11.25" hidden="false" customHeight="false" outlineLevel="0" collapsed="false">
      <c r="A1695" s="23" t="s">
        <v>19</v>
      </c>
      <c r="B1695" s="22" t="s">
        <v>2425</v>
      </c>
      <c r="C1695" s="14"/>
    </row>
    <row r="1696" customFormat="false" ht="11.25" hidden="false" customHeight="false" outlineLevel="0" collapsed="false">
      <c r="A1696" s="23" t="s">
        <v>18</v>
      </c>
      <c r="B1696" s="22" t="s">
        <v>2426</v>
      </c>
      <c r="C1696" s="14" t="s">
        <v>1250</v>
      </c>
    </row>
    <row r="1697" customFormat="false" ht="11.25" hidden="false" customHeight="false" outlineLevel="0" collapsed="false">
      <c r="A1697" s="23" t="s">
        <v>19</v>
      </c>
      <c r="B1697" s="22" t="s">
        <v>2427</v>
      </c>
      <c r="C1697" s="14"/>
    </row>
    <row r="1698" customFormat="false" ht="11.25" hidden="false" customHeight="false" outlineLevel="0" collapsed="false">
      <c r="A1698" s="23" t="s">
        <v>24</v>
      </c>
      <c r="B1698" s="22" t="s">
        <v>2428</v>
      </c>
      <c r="C1698" s="14"/>
    </row>
    <row r="1699" customFormat="false" ht="11.25" hidden="false" customHeight="false" outlineLevel="0" collapsed="false">
      <c r="A1699" s="23" t="s">
        <v>18</v>
      </c>
      <c r="B1699" s="22" t="s">
        <v>2429</v>
      </c>
      <c r="C1699" s="28" t="s">
        <v>1263</v>
      </c>
    </row>
    <row r="1700" customFormat="false" ht="11.25" hidden="false" customHeight="false" outlineLevel="0" collapsed="false">
      <c r="A1700" s="23" t="s">
        <v>32</v>
      </c>
      <c r="B1700" s="22" t="s">
        <v>2430</v>
      </c>
      <c r="C1700" s="28"/>
    </row>
    <row r="1701" customFormat="false" ht="11.25" hidden="false" customHeight="false" outlineLevel="0" collapsed="false">
      <c r="A1701" s="23" t="s">
        <v>18</v>
      </c>
      <c r="B1701" s="22" t="s">
        <v>2431</v>
      </c>
      <c r="C1701" s="28" t="s">
        <v>1266</v>
      </c>
    </row>
    <row r="1702" customFormat="false" ht="22.5" hidden="false" customHeight="false" outlineLevel="0" collapsed="false">
      <c r="A1702" s="23" t="s">
        <v>19</v>
      </c>
      <c r="B1702" s="22" t="s">
        <v>2432</v>
      </c>
      <c r="C1702" s="28"/>
    </row>
    <row r="1703" customFormat="false" ht="11.25" hidden="false" customHeight="false" outlineLevel="0" collapsed="false">
      <c r="A1703" s="23" t="s">
        <v>24</v>
      </c>
      <c r="B1703" s="22" t="s">
        <v>2433</v>
      </c>
      <c r="C1703" s="28"/>
    </row>
    <row r="1704" customFormat="false" ht="11.25" hidden="false" customHeight="false" outlineLevel="0" collapsed="false">
      <c r="A1704" s="23" t="s">
        <v>23</v>
      </c>
      <c r="B1704" s="21" t="s">
        <v>2434</v>
      </c>
      <c r="C1704" s="28"/>
    </row>
    <row r="1705" customFormat="false" ht="11.25" hidden="false" customHeight="false" outlineLevel="0" collapsed="false">
      <c r="A1705" s="23" t="s">
        <v>18</v>
      </c>
      <c r="B1705" s="108" t="s">
        <v>2398</v>
      </c>
      <c r="C1705" s="14" t="s">
        <v>1284</v>
      </c>
    </row>
    <row r="1706" customFormat="false" ht="11.25" hidden="false" customHeight="false" outlineLevel="0" collapsed="false">
      <c r="A1706" s="23" t="s">
        <v>19</v>
      </c>
      <c r="B1706" s="108" t="s">
        <v>2400</v>
      </c>
      <c r="C1706" s="14"/>
    </row>
    <row r="1707" customFormat="false" ht="11.25" hidden="false" customHeight="false" outlineLevel="0" collapsed="false">
      <c r="A1707" s="23" t="s">
        <v>24</v>
      </c>
      <c r="B1707" s="22" t="s">
        <v>2435</v>
      </c>
      <c r="C1707" s="14"/>
    </row>
    <row r="1708" customFormat="false" ht="11.25" hidden="false" customHeight="false" outlineLevel="0" collapsed="false">
      <c r="A1708" s="23" t="s">
        <v>18</v>
      </c>
      <c r="B1708" s="22" t="s">
        <v>2398</v>
      </c>
      <c r="C1708" s="28" t="s">
        <v>1287</v>
      </c>
    </row>
    <row r="1709" customFormat="false" ht="11.25" hidden="false" customHeight="false" outlineLevel="0" collapsed="false">
      <c r="A1709" s="23" t="s">
        <v>19</v>
      </c>
      <c r="B1709" s="22" t="s">
        <v>2400</v>
      </c>
      <c r="C1709" s="28"/>
    </row>
    <row r="1710" customFormat="false" ht="11.25" hidden="false" customHeight="false" outlineLevel="0" collapsed="false">
      <c r="A1710" s="55" t="s">
        <v>18</v>
      </c>
      <c r="B1710" s="56" t="s">
        <v>2203</v>
      </c>
      <c r="C1710" s="107" t="s">
        <v>2436</v>
      </c>
    </row>
    <row r="1711" customFormat="false" ht="11.25" hidden="false" customHeight="false" outlineLevel="0" collapsed="false">
      <c r="A1711" s="55" t="s">
        <v>19</v>
      </c>
      <c r="B1711" s="56" t="s">
        <v>2204</v>
      </c>
      <c r="C1711" s="107"/>
    </row>
    <row r="1712" customFormat="false" ht="11.25" hidden="false" customHeight="false" outlineLevel="0" collapsed="false">
      <c r="A1712" s="16" t="s">
        <v>18</v>
      </c>
      <c r="B1712" s="22" t="s">
        <v>2056</v>
      </c>
      <c r="C1712" s="14" t="s">
        <v>1299</v>
      </c>
    </row>
    <row r="1713" customFormat="false" ht="11.25" hidden="false" customHeight="false" outlineLevel="0" collapsed="false">
      <c r="A1713" s="16" t="s">
        <v>19</v>
      </c>
      <c r="B1713" s="22" t="s">
        <v>2437</v>
      </c>
      <c r="C1713" s="14"/>
    </row>
    <row r="1714" customFormat="false" ht="11.25" hidden="false" customHeight="false" outlineLevel="0" collapsed="false">
      <c r="A1714" s="23" t="s">
        <v>24</v>
      </c>
      <c r="B1714" s="22" t="s">
        <v>2438</v>
      </c>
      <c r="C1714" s="14"/>
    </row>
    <row r="1715" customFormat="false" ht="11.25" hidden="false" customHeight="false" outlineLevel="0" collapsed="false">
      <c r="A1715" s="16" t="s">
        <v>23</v>
      </c>
      <c r="B1715" s="22" t="s">
        <v>2439</v>
      </c>
      <c r="C1715" s="14"/>
    </row>
    <row r="1716" customFormat="false" ht="11.25" hidden="false" customHeight="false" outlineLevel="0" collapsed="false">
      <c r="A1716" s="16" t="s">
        <v>29</v>
      </c>
      <c r="B1716" s="22" t="s">
        <v>2440</v>
      </c>
      <c r="C1716" s="14"/>
    </row>
    <row r="1717" customFormat="false" ht="11.25" hidden="false" customHeight="false" outlineLevel="0" collapsed="false">
      <c r="A1717" s="16" t="s">
        <v>33</v>
      </c>
      <c r="B1717" s="22" t="s">
        <v>2441</v>
      </c>
      <c r="C1717" s="14"/>
    </row>
    <row r="1718" customFormat="false" ht="11.25" hidden="false" customHeight="false" outlineLevel="0" collapsed="false">
      <c r="A1718" s="16" t="s">
        <v>36</v>
      </c>
      <c r="B1718" s="22" t="s">
        <v>2287</v>
      </c>
      <c r="C1718" s="14"/>
    </row>
    <row r="1719" customFormat="false" ht="11.25" hidden="false" customHeight="false" outlineLevel="0" collapsed="false">
      <c r="A1719" s="23" t="s">
        <v>252</v>
      </c>
      <c r="B1719" s="22" t="s">
        <v>2442</v>
      </c>
      <c r="C1719" s="14"/>
    </row>
    <row r="1720" customFormat="false" ht="11.25" hidden="false" customHeight="false" outlineLevel="0" collapsed="false">
      <c r="A1720" s="23" t="s">
        <v>18</v>
      </c>
      <c r="B1720" s="22" t="s">
        <v>2115</v>
      </c>
      <c r="C1720" s="28" t="s">
        <v>1309</v>
      </c>
    </row>
    <row r="1721" customFormat="false" ht="11.25" hidden="false" customHeight="false" outlineLevel="0" collapsed="false">
      <c r="A1721" s="23" t="s">
        <v>19</v>
      </c>
      <c r="B1721" s="22" t="s">
        <v>2116</v>
      </c>
      <c r="C1721" s="28"/>
    </row>
    <row r="1722" customFormat="false" ht="11.25" hidden="false" customHeight="false" outlineLevel="0" collapsed="false">
      <c r="A1722" s="23" t="s">
        <v>18</v>
      </c>
      <c r="B1722" s="22" t="s">
        <v>2443</v>
      </c>
      <c r="C1722" s="14" t="s">
        <v>1319</v>
      </c>
    </row>
    <row r="1723" customFormat="false" ht="11.25" hidden="false" customHeight="false" outlineLevel="0" collapsed="false">
      <c r="A1723" s="23" t="s">
        <v>19</v>
      </c>
      <c r="B1723" s="22" t="s">
        <v>2444</v>
      </c>
      <c r="C1723" s="14"/>
    </row>
    <row r="1724" customFormat="false" ht="11.25" hidden="false" customHeight="false" outlineLevel="0" collapsed="false">
      <c r="A1724" s="23" t="s">
        <v>24</v>
      </c>
      <c r="B1724" s="22" t="s">
        <v>2445</v>
      </c>
      <c r="C1724" s="14"/>
    </row>
    <row r="1725" customFormat="false" ht="11.25" hidden="false" customHeight="false" outlineLevel="0" collapsed="false">
      <c r="A1725" s="23" t="s">
        <v>23</v>
      </c>
      <c r="B1725" s="22" t="s">
        <v>2446</v>
      </c>
      <c r="C1725" s="14"/>
    </row>
    <row r="1726" customFormat="false" ht="11.25" hidden="false" customHeight="false" outlineLevel="0" collapsed="false">
      <c r="A1726" s="23" t="s">
        <v>29</v>
      </c>
      <c r="B1726" s="22" t="s">
        <v>2447</v>
      </c>
      <c r="C1726" s="14"/>
    </row>
    <row r="1727" customFormat="false" ht="11.25" hidden="false" customHeight="false" outlineLevel="0" collapsed="false">
      <c r="A1727" s="23" t="s">
        <v>33</v>
      </c>
      <c r="B1727" s="22" t="s">
        <v>2448</v>
      </c>
      <c r="C1727" s="14"/>
    </row>
    <row r="1728" customFormat="false" ht="11.25" hidden="false" customHeight="false" outlineLevel="0" collapsed="false">
      <c r="A1728" s="23" t="s">
        <v>36</v>
      </c>
      <c r="B1728" s="22" t="s">
        <v>2449</v>
      </c>
      <c r="C1728" s="14"/>
    </row>
    <row r="1729" customFormat="false" ht="11.25" hidden="false" customHeight="false" outlineLevel="0" collapsed="false">
      <c r="A1729" s="23" t="s">
        <v>252</v>
      </c>
      <c r="B1729" s="22" t="s">
        <v>2450</v>
      </c>
      <c r="C1729" s="14"/>
    </row>
    <row r="1730" customFormat="false" ht="11.25" hidden="false" customHeight="false" outlineLevel="0" collapsed="false">
      <c r="A1730" s="23" t="s">
        <v>996</v>
      </c>
      <c r="B1730" s="22" t="s">
        <v>2451</v>
      </c>
      <c r="C1730" s="14"/>
    </row>
    <row r="1731" customFormat="false" ht="11.25" hidden="false" customHeight="false" outlineLevel="0" collapsed="false">
      <c r="A1731" s="23" t="s">
        <v>32</v>
      </c>
      <c r="B1731" s="22" t="s">
        <v>2452</v>
      </c>
      <c r="C1731" s="14"/>
    </row>
    <row r="1732" customFormat="false" ht="11.25" hidden="false" customHeight="false" outlineLevel="0" collapsed="false">
      <c r="A1732" s="23" t="s">
        <v>43</v>
      </c>
      <c r="B1732" s="22" t="s">
        <v>2453</v>
      </c>
      <c r="C1732" s="14"/>
    </row>
    <row r="1733" customFormat="false" ht="11.25" hidden="false" customHeight="false" outlineLevel="0" collapsed="false">
      <c r="A1733" s="23" t="s">
        <v>46</v>
      </c>
      <c r="B1733" s="22" t="s">
        <v>2454</v>
      </c>
      <c r="C1733" s="14"/>
    </row>
    <row r="1734" customFormat="false" ht="11.25" hidden="false" customHeight="false" outlineLevel="0" collapsed="false">
      <c r="A1734" s="109" t="s">
        <v>18</v>
      </c>
      <c r="B1734" s="108" t="s">
        <v>2455</v>
      </c>
      <c r="C1734" s="110" t="s">
        <v>1335</v>
      </c>
    </row>
    <row r="1735" customFormat="false" ht="21.75" hidden="false" customHeight="false" outlineLevel="0" collapsed="false">
      <c r="A1735" s="109" t="s">
        <v>29</v>
      </c>
      <c r="B1735" s="108" t="s">
        <v>2456</v>
      </c>
      <c r="C1735" s="110"/>
    </row>
    <row r="1736" customFormat="false" ht="11.25" hidden="false" customHeight="false" outlineLevel="0" collapsed="false">
      <c r="A1736" s="109" t="s">
        <v>33</v>
      </c>
      <c r="B1736" s="108" t="s">
        <v>2457</v>
      </c>
      <c r="C1736" s="110"/>
    </row>
    <row r="1737" customFormat="false" ht="11.25" hidden="false" customHeight="false" outlineLevel="0" collapsed="false">
      <c r="A1737" s="109" t="s">
        <v>36</v>
      </c>
      <c r="B1737" s="108" t="s">
        <v>2458</v>
      </c>
      <c r="C1737" s="110"/>
    </row>
    <row r="1738" customFormat="false" ht="11.25" hidden="false" customHeight="false" outlineLevel="0" collapsed="false">
      <c r="A1738" s="109" t="s">
        <v>252</v>
      </c>
      <c r="B1738" s="108" t="s">
        <v>2459</v>
      </c>
      <c r="C1738" s="110"/>
    </row>
    <row r="1739" customFormat="false" ht="11.25" hidden="false" customHeight="false" outlineLevel="0" collapsed="false">
      <c r="A1739" s="109" t="s">
        <v>996</v>
      </c>
      <c r="B1739" s="108" t="s">
        <v>2460</v>
      </c>
      <c r="C1739" s="110"/>
    </row>
    <row r="1740" customFormat="false" ht="11.25" hidden="false" customHeight="false" outlineLevel="0" collapsed="false">
      <c r="A1740" s="109" t="s">
        <v>18</v>
      </c>
      <c r="B1740" s="108" t="s">
        <v>2398</v>
      </c>
      <c r="C1740" s="110" t="s">
        <v>1338</v>
      </c>
    </row>
    <row r="1741" customFormat="false" ht="11.25" hidden="false" customHeight="false" outlineLevel="0" collapsed="false">
      <c r="A1741" s="109" t="s">
        <v>19</v>
      </c>
      <c r="B1741" s="108" t="s">
        <v>2400</v>
      </c>
      <c r="C1741" s="110"/>
    </row>
    <row r="1742" customFormat="false" ht="11.25" hidden="false" customHeight="false" outlineLevel="0" collapsed="false">
      <c r="A1742" s="109" t="s">
        <v>24</v>
      </c>
      <c r="B1742" s="108" t="s">
        <v>2461</v>
      </c>
      <c r="C1742" s="110"/>
    </row>
    <row r="1743" customFormat="false" ht="11.25" hidden="false" customHeight="false" outlineLevel="0" collapsed="false">
      <c r="A1743" s="16" t="s">
        <v>18</v>
      </c>
      <c r="B1743" s="22" t="s">
        <v>2462</v>
      </c>
      <c r="C1743" s="28" t="s">
        <v>1341</v>
      </c>
    </row>
    <row r="1744" customFormat="false" ht="11.25" hidden="false" customHeight="false" outlineLevel="0" collapsed="false">
      <c r="A1744" s="16" t="s">
        <v>19</v>
      </c>
      <c r="B1744" s="22" t="s">
        <v>2463</v>
      </c>
      <c r="C1744" s="28"/>
    </row>
    <row r="1745" customFormat="false" ht="21.75" hidden="false" customHeight="false" outlineLevel="0" collapsed="false">
      <c r="A1745" s="16" t="s">
        <v>23</v>
      </c>
      <c r="B1745" s="22" t="s">
        <v>2464</v>
      </c>
      <c r="C1745" s="28"/>
    </row>
    <row r="1746" customFormat="false" ht="11.25" hidden="false" customHeight="false" outlineLevel="0" collapsed="false">
      <c r="A1746" s="23" t="s">
        <v>18</v>
      </c>
      <c r="B1746" s="22" t="s">
        <v>2203</v>
      </c>
      <c r="C1746" s="28" t="s">
        <v>1351</v>
      </c>
    </row>
    <row r="1747" customFormat="false" ht="11.25" hidden="false" customHeight="false" outlineLevel="0" collapsed="false">
      <c r="A1747" s="23" t="s">
        <v>19</v>
      </c>
      <c r="B1747" s="22" t="s">
        <v>2465</v>
      </c>
      <c r="C1747" s="28"/>
    </row>
    <row r="1748" customFormat="false" ht="11.25" hidden="false" customHeight="false" outlineLevel="0" collapsed="false">
      <c r="A1748" s="23" t="s">
        <v>24</v>
      </c>
      <c r="B1748" s="22" t="s">
        <v>2466</v>
      </c>
      <c r="C1748" s="28"/>
    </row>
    <row r="1749" customFormat="false" ht="11.25" hidden="false" customHeight="false" outlineLevel="0" collapsed="false">
      <c r="A1749" s="23" t="s">
        <v>18</v>
      </c>
      <c r="B1749" s="22" t="s">
        <v>2467</v>
      </c>
      <c r="C1749" s="28" t="s">
        <v>1469</v>
      </c>
    </row>
    <row r="1750" customFormat="false" ht="11.25" hidden="false" customHeight="false" outlineLevel="0" collapsed="false">
      <c r="A1750" s="23" t="s">
        <v>19</v>
      </c>
      <c r="B1750" s="22" t="s">
        <v>2468</v>
      </c>
      <c r="C1750" s="28"/>
    </row>
    <row r="1751" customFormat="false" ht="11.25" hidden="false" customHeight="false" outlineLevel="0" collapsed="false">
      <c r="A1751" s="23" t="s">
        <v>18</v>
      </c>
      <c r="B1751" s="22" t="s">
        <v>2467</v>
      </c>
      <c r="C1751" s="28" t="s">
        <v>1472</v>
      </c>
    </row>
    <row r="1752" customFormat="false" ht="11.25" hidden="false" customHeight="false" outlineLevel="0" collapsed="false">
      <c r="A1752" s="23" t="s">
        <v>19</v>
      </c>
      <c r="B1752" s="22" t="s">
        <v>2468</v>
      </c>
      <c r="C1752" s="28"/>
    </row>
    <row r="1753" customFormat="false" ht="12" hidden="false" customHeight="true" outlineLevel="0" collapsed="false">
      <c r="A1753" s="23" t="s">
        <v>18</v>
      </c>
      <c r="B1753" s="22" t="s">
        <v>2469</v>
      </c>
      <c r="C1753" s="28" t="s">
        <v>1478</v>
      </c>
    </row>
    <row r="1754" customFormat="false" ht="11.25" hidden="false" customHeight="false" outlineLevel="0" collapsed="false">
      <c r="A1754" s="23" t="s">
        <v>24</v>
      </c>
      <c r="B1754" s="22" t="s">
        <v>2470</v>
      </c>
      <c r="C1754" s="28"/>
    </row>
    <row r="1755" customFormat="false" ht="11.25" hidden="false" customHeight="false" outlineLevel="0" collapsed="false">
      <c r="A1755" s="23" t="s">
        <v>29</v>
      </c>
      <c r="B1755" s="22" t="s">
        <v>2471</v>
      </c>
      <c r="C1755" s="28"/>
    </row>
    <row r="1756" customFormat="false" ht="11.25" hidden="false" customHeight="false" outlineLevel="0" collapsed="false">
      <c r="A1756" s="23" t="s">
        <v>252</v>
      </c>
      <c r="B1756" s="22" t="s">
        <v>2472</v>
      </c>
      <c r="C1756" s="28"/>
    </row>
    <row r="1757" customFormat="false" ht="11.25" hidden="false" customHeight="false" outlineLevel="0" collapsed="false">
      <c r="A1757" s="23" t="s">
        <v>996</v>
      </c>
      <c r="B1757" s="22" t="s">
        <v>2473</v>
      </c>
      <c r="C1757" s="28"/>
    </row>
    <row r="1758" customFormat="false" ht="11.25" hidden="false" customHeight="false" outlineLevel="0" collapsed="false">
      <c r="A1758" s="23" t="s">
        <v>32</v>
      </c>
      <c r="B1758" s="22" t="s">
        <v>2474</v>
      </c>
      <c r="C1758" s="28"/>
    </row>
    <row r="1759" customFormat="false" ht="11.25" hidden="false" customHeight="false" outlineLevel="0" collapsed="false">
      <c r="A1759" s="23" t="s">
        <v>43</v>
      </c>
      <c r="B1759" s="22" t="s">
        <v>2475</v>
      </c>
      <c r="C1759" s="28"/>
    </row>
    <row r="1760" customFormat="false" ht="11.25" hidden="false" customHeight="false" outlineLevel="0" collapsed="false">
      <c r="A1760" s="23" t="s">
        <v>46</v>
      </c>
      <c r="B1760" s="22" t="s">
        <v>2476</v>
      </c>
      <c r="C1760" s="28"/>
    </row>
    <row r="1761" customFormat="false" ht="11.25" hidden="false" customHeight="false" outlineLevel="0" collapsed="false">
      <c r="A1761" s="23" t="s">
        <v>50</v>
      </c>
      <c r="B1761" s="22" t="s">
        <v>2477</v>
      </c>
      <c r="C1761" s="28"/>
    </row>
    <row r="1762" customFormat="false" ht="11.25" hidden="false" customHeight="false" outlineLevel="0" collapsed="false">
      <c r="A1762" s="23" t="s">
        <v>54</v>
      </c>
      <c r="B1762" s="22" t="s">
        <v>2478</v>
      </c>
      <c r="C1762" s="28"/>
    </row>
    <row r="1763" customFormat="false" ht="11.25" hidden="false" customHeight="false" outlineLevel="0" collapsed="false">
      <c r="A1763" s="23" t="s">
        <v>57</v>
      </c>
      <c r="B1763" s="22" t="s">
        <v>2479</v>
      </c>
      <c r="C1763" s="28"/>
    </row>
    <row r="1764" customFormat="false" ht="11.25" hidden="false" customHeight="false" outlineLevel="0" collapsed="false">
      <c r="A1764" s="23" t="s">
        <v>63</v>
      </c>
      <c r="B1764" s="22" t="s">
        <v>2480</v>
      </c>
      <c r="C1764" s="28"/>
    </row>
    <row r="1765" customFormat="false" ht="11.25" hidden="false" customHeight="false" outlineLevel="0" collapsed="false">
      <c r="A1765" s="23" t="s">
        <v>69</v>
      </c>
      <c r="B1765" s="22" t="s">
        <v>2481</v>
      </c>
      <c r="C1765" s="28"/>
    </row>
    <row r="1766" customFormat="false" ht="11.25" hidden="false" customHeight="false" outlineLevel="0" collapsed="false">
      <c r="A1766" s="23" t="s">
        <v>72</v>
      </c>
      <c r="B1766" s="22" t="s">
        <v>2482</v>
      </c>
      <c r="C1766" s="28"/>
    </row>
    <row r="1767" customFormat="false" ht="11.25" hidden="false" customHeight="false" outlineLevel="0" collapsed="false">
      <c r="A1767" s="23" t="s">
        <v>539</v>
      </c>
      <c r="B1767" s="22" t="s">
        <v>2483</v>
      </c>
      <c r="C1767" s="28"/>
    </row>
    <row r="1768" customFormat="false" ht="11.25" hidden="false" customHeight="false" outlineLevel="0" collapsed="false">
      <c r="A1768" s="23" t="s">
        <v>2181</v>
      </c>
      <c r="B1768" s="22" t="s">
        <v>2484</v>
      </c>
      <c r="C1768" s="28"/>
    </row>
    <row r="1769" customFormat="false" ht="11.25" hidden="false" customHeight="false" outlineLevel="0" collapsed="false">
      <c r="A1769" s="23" t="s">
        <v>2183</v>
      </c>
      <c r="B1769" s="22" t="s">
        <v>2485</v>
      </c>
      <c r="C1769" s="28"/>
    </row>
    <row r="1770" customFormat="false" ht="11.25" hidden="false" customHeight="false" outlineLevel="0" collapsed="false">
      <c r="A1770" s="23" t="s">
        <v>2185</v>
      </c>
      <c r="B1770" s="22" t="s">
        <v>2486</v>
      </c>
      <c r="C1770" s="28"/>
    </row>
    <row r="1771" customFormat="false" ht="11.25" hidden="false" customHeight="false" outlineLevel="0" collapsed="false">
      <c r="A1771" s="23" t="s">
        <v>106</v>
      </c>
      <c r="B1771" s="22" t="s">
        <v>2487</v>
      </c>
      <c r="C1771" s="28"/>
    </row>
    <row r="1772" customFormat="false" ht="11.25" hidden="false" customHeight="false" outlineLevel="0" collapsed="false">
      <c r="A1772" s="23" t="s">
        <v>109</v>
      </c>
      <c r="B1772" s="22" t="s">
        <v>2488</v>
      </c>
      <c r="C1772" s="28"/>
    </row>
    <row r="1773" customFormat="false" ht="11.25" hidden="false" customHeight="false" outlineLevel="0" collapsed="false">
      <c r="A1773" s="23" t="s">
        <v>124</v>
      </c>
      <c r="B1773" s="22" t="s">
        <v>2479</v>
      </c>
      <c r="C1773" s="28"/>
    </row>
    <row r="1774" customFormat="false" ht="11.25" hidden="false" customHeight="false" outlineLevel="0" collapsed="false">
      <c r="A1774" s="23" t="s">
        <v>174</v>
      </c>
      <c r="B1774" s="22" t="s">
        <v>2489</v>
      </c>
      <c r="C1774" s="28"/>
    </row>
    <row r="1775" customFormat="false" ht="11.25" hidden="false" customHeight="false" outlineLevel="0" collapsed="false">
      <c r="A1775" s="23" t="s">
        <v>186</v>
      </c>
      <c r="B1775" s="22" t="s">
        <v>2490</v>
      </c>
      <c r="C1775" s="28"/>
    </row>
    <row r="1776" customFormat="false" ht="11.25" hidden="false" customHeight="false" outlineLevel="0" collapsed="false">
      <c r="A1776" s="23" t="s">
        <v>192</v>
      </c>
      <c r="B1776" s="22" t="s">
        <v>2491</v>
      </c>
      <c r="C1776" s="28"/>
    </row>
    <row r="1777" customFormat="false" ht="11.25" hidden="false" customHeight="false" outlineLevel="0" collapsed="false">
      <c r="A1777" s="23" t="s">
        <v>2253</v>
      </c>
      <c r="B1777" s="22" t="s">
        <v>2492</v>
      </c>
      <c r="C1777" s="28"/>
    </row>
    <row r="1778" customFormat="false" ht="11.25" hidden="false" customHeight="false" outlineLevel="0" collapsed="false">
      <c r="A1778" s="23" t="s">
        <v>2263</v>
      </c>
      <c r="B1778" s="22" t="s">
        <v>2493</v>
      </c>
      <c r="C1778" s="28"/>
    </row>
    <row r="1779" customFormat="false" ht="11.25" hidden="false" customHeight="false" outlineLevel="0" collapsed="false">
      <c r="A1779" s="23" t="s">
        <v>1330</v>
      </c>
      <c r="B1779" s="22" t="s">
        <v>2494</v>
      </c>
      <c r="C1779" s="28"/>
    </row>
    <row r="1780" s="112" customFormat="true" ht="11.25" hidden="false" customHeight="false" outlineLevel="0" collapsed="false">
      <c r="A1780" s="23" t="s">
        <v>198</v>
      </c>
      <c r="B1780" s="22" t="s">
        <v>2495</v>
      </c>
      <c r="C1780" s="27"/>
      <c r="D1780" s="94"/>
      <c r="E1780" s="111"/>
      <c r="F1780" s="0"/>
    </row>
    <row r="1781" s="112" customFormat="true" ht="11.25" hidden="false" customHeight="false" outlineLevel="0" collapsed="false">
      <c r="A1781" s="23" t="s">
        <v>208</v>
      </c>
      <c r="B1781" s="22" t="s">
        <v>2496</v>
      </c>
      <c r="C1781" s="27"/>
      <c r="D1781" s="89"/>
      <c r="E1781" s="111"/>
      <c r="F1781" s="0"/>
    </row>
    <row r="1782" s="112" customFormat="true" ht="11.25" hidden="false" customHeight="false" outlineLevel="0" collapsed="false">
      <c r="A1782" s="23" t="s">
        <v>223</v>
      </c>
      <c r="B1782" s="22" t="s">
        <v>2497</v>
      </c>
      <c r="C1782" s="27"/>
      <c r="D1782" s="89"/>
      <c r="E1782" s="111"/>
      <c r="F1782" s="0"/>
    </row>
    <row r="1783" s="112" customFormat="true" ht="11.25" hidden="false" customHeight="false" outlineLevel="0" collapsed="false">
      <c r="A1783" s="23" t="s">
        <v>226</v>
      </c>
      <c r="B1783" s="22" t="s">
        <v>2498</v>
      </c>
      <c r="C1783" s="27"/>
      <c r="D1783" s="89"/>
      <c r="E1783" s="111"/>
      <c r="F1783" s="0"/>
    </row>
    <row r="1784" s="112" customFormat="true" ht="11.25" hidden="false" customHeight="false" outlineLevel="0" collapsed="false">
      <c r="A1784" s="23" t="s">
        <v>233</v>
      </c>
      <c r="B1784" s="22" t="s">
        <v>2499</v>
      </c>
      <c r="C1784" s="27"/>
      <c r="D1784" s="89"/>
      <c r="E1784" s="111"/>
      <c r="F1784" s="0"/>
    </row>
    <row r="1785" s="112" customFormat="true" ht="11.25" hidden="false" customHeight="false" outlineLevel="0" collapsed="false">
      <c r="A1785" s="23" t="s">
        <v>2500</v>
      </c>
      <c r="B1785" s="22" t="s">
        <v>2501</v>
      </c>
      <c r="C1785" s="27"/>
      <c r="D1785" s="89"/>
      <c r="E1785" s="111"/>
      <c r="F1785" s="0"/>
    </row>
    <row r="1786" s="112" customFormat="true" ht="11.25" hidden="false" customHeight="false" outlineLevel="0" collapsed="false">
      <c r="A1786" s="23" t="s">
        <v>2502</v>
      </c>
      <c r="B1786" s="22" t="s">
        <v>2503</v>
      </c>
      <c r="C1786" s="27"/>
      <c r="D1786" s="89"/>
      <c r="E1786" s="111"/>
      <c r="F1786" s="0"/>
    </row>
    <row r="1787" s="112" customFormat="true" ht="11.25" hidden="false" customHeight="false" outlineLevel="0" collapsed="false">
      <c r="A1787" s="23" t="s">
        <v>2504</v>
      </c>
      <c r="B1787" s="22" t="s">
        <v>2505</v>
      </c>
      <c r="C1787" s="27"/>
      <c r="D1787" s="89"/>
      <c r="E1787" s="111"/>
      <c r="F1787" s="0"/>
    </row>
    <row r="1788" s="112" customFormat="true" ht="11.25" hidden="false" customHeight="false" outlineLevel="0" collapsed="false">
      <c r="A1788" s="23" t="s">
        <v>2506</v>
      </c>
      <c r="B1788" s="22" t="s">
        <v>2507</v>
      </c>
      <c r="C1788" s="27"/>
      <c r="D1788" s="89"/>
      <c r="E1788" s="111"/>
      <c r="F1788" s="0"/>
    </row>
    <row r="1789" s="112" customFormat="true" ht="11.25" hidden="false" customHeight="false" outlineLevel="0" collapsed="false">
      <c r="A1789" s="23" t="s">
        <v>837</v>
      </c>
      <c r="B1789" s="22" t="s">
        <v>2508</v>
      </c>
      <c r="C1789" s="27"/>
      <c r="D1789" s="89"/>
      <c r="E1789" s="111"/>
      <c r="F1789" s="0"/>
    </row>
    <row r="1790" s="112" customFormat="true" ht="11.25" hidden="false" customHeight="false" outlineLevel="0" collapsed="false">
      <c r="A1790" s="23" t="s">
        <v>241</v>
      </c>
      <c r="B1790" s="22" t="s">
        <v>2509</v>
      </c>
      <c r="C1790" s="27"/>
      <c r="D1790" s="89"/>
      <c r="E1790" s="111"/>
      <c r="F1790" s="0"/>
    </row>
    <row r="1791" s="112" customFormat="true" ht="11.25" hidden="false" customHeight="false" outlineLevel="0" collapsed="false">
      <c r="A1791" s="23" t="s">
        <v>245</v>
      </c>
      <c r="B1791" s="22" t="s">
        <v>2510</v>
      </c>
      <c r="C1791" s="27"/>
      <c r="D1791" s="89"/>
      <c r="E1791" s="111"/>
      <c r="F1791" s="0"/>
    </row>
    <row r="1792" s="112" customFormat="true" ht="11.25" hidden="false" customHeight="false" outlineLevel="0" collapsed="false">
      <c r="A1792" s="23" t="s">
        <v>322</v>
      </c>
      <c r="B1792" s="22" t="s">
        <v>2511</v>
      </c>
      <c r="C1792" s="27"/>
      <c r="D1792" s="89"/>
      <c r="E1792" s="111"/>
      <c r="F1792" s="0"/>
    </row>
    <row r="1793" customFormat="false" ht="11.25" hidden="false" customHeight="false" outlineLevel="0" collapsed="false">
      <c r="A1793" s="23" t="s">
        <v>634</v>
      </c>
      <c r="B1793" s="22" t="s">
        <v>2512</v>
      </c>
      <c r="C1793" s="28"/>
    </row>
    <row r="1794" customFormat="false" ht="12" hidden="false" customHeight="true" outlineLevel="0" collapsed="false">
      <c r="A1794" s="23" t="s">
        <v>18</v>
      </c>
      <c r="B1794" s="22" t="s">
        <v>2469</v>
      </c>
      <c r="C1794" s="28" t="s">
        <v>1481</v>
      </c>
    </row>
    <row r="1795" customFormat="false" ht="11.25" hidden="false" customHeight="false" outlineLevel="0" collapsed="false">
      <c r="A1795" s="23" t="s">
        <v>24</v>
      </c>
      <c r="B1795" s="22" t="s">
        <v>2470</v>
      </c>
      <c r="C1795" s="28"/>
    </row>
    <row r="1796" customFormat="false" ht="11.25" hidden="false" customHeight="false" outlineLevel="0" collapsed="false">
      <c r="A1796" s="23" t="s">
        <v>29</v>
      </c>
      <c r="B1796" s="22" t="s">
        <v>2471</v>
      </c>
      <c r="C1796" s="28"/>
    </row>
    <row r="1797" customFormat="false" ht="11.25" hidden="false" customHeight="false" outlineLevel="0" collapsed="false">
      <c r="A1797" s="23" t="s">
        <v>252</v>
      </c>
      <c r="B1797" s="22" t="s">
        <v>2472</v>
      </c>
      <c r="C1797" s="28"/>
    </row>
    <row r="1798" customFormat="false" ht="11.25" hidden="false" customHeight="false" outlineLevel="0" collapsed="false">
      <c r="A1798" s="23" t="s">
        <v>996</v>
      </c>
      <c r="B1798" s="22" t="s">
        <v>2473</v>
      </c>
      <c r="C1798" s="28"/>
    </row>
    <row r="1799" customFormat="false" ht="11.25" hidden="false" customHeight="false" outlineLevel="0" collapsed="false">
      <c r="A1799" s="23" t="s">
        <v>32</v>
      </c>
      <c r="B1799" s="22" t="s">
        <v>2474</v>
      </c>
      <c r="C1799" s="28"/>
    </row>
    <row r="1800" customFormat="false" ht="11.25" hidden="false" customHeight="false" outlineLevel="0" collapsed="false">
      <c r="A1800" s="23" t="s">
        <v>43</v>
      </c>
      <c r="B1800" s="22" t="s">
        <v>2475</v>
      </c>
      <c r="C1800" s="28"/>
    </row>
    <row r="1801" customFormat="false" ht="11.25" hidden="false" customHeight="false" outlineLevel="0" collapsed="false">
      <c r="A1801" s="23" t="s">
        <v>46</v>
      </c>
      <c r="B1801" s="22" t="s">
        <v>2476</v>
      </c>
      <c r="C1801" s="28"/>
    </row>
    <row r="1802" customFormat="false" ht="11.25" hidden="false" customHeight="false" outlineLevel="0" collapsed="false">
      <c r="A1802" s="23" t="s">
        <v>50</v>
      </c>
      <c r="B1802" s="22" t="s">
        <v>2477</v>
      </c>
      <c r="C1802" s="28"/>
    </row>
    <row r="1803" customFormat="false" ht="11.25" hidden="false" customHeight="false" outlineLevel="0" collapsed="false">
      <c r="A1803" s="23" t="s">
        <v>54</v>
      </c>
      <c r="B1803" s="22" t="s">
        <v>2478</v>
      </c>
      <c r="C1803" s="28"/>
    </row>
    <row r="1804" customFormat="false" ht="11.25" hidden="false" customHeight="false" outlineLevel="0" collapsed="false">
      <c r="A1804" s="23" t="s">
        <v>57</v>
      </c>
      <c r="B1804" s="22" t="s">
        <v>2479</v>
      </c>
      <c r="C1804" s="28"/>
    </row>
    <row r="1805" customFormat="false" ht="11.25" hidden="false" customHeight="false" outlineLevel="0" collapsed="false">
      <c r="A1805" s="23" t="s">
        <v>63</v>
      </c>
      <c r="B1805" s="22" t="s">
        <v>2480</v>
      </c>
      <c r="C1805" s="28"/>
    </row>
    <row r="1806" customFormat="false" ht="11.25" hidden="false" customHeight="false" outlineLevel="0" collapsed="false">
      <c r="A1806" s="23" t="s">
        <v>69</v>
      </c>
      <c r="B1806" s="22" t="s">
        <v>2481</v>
      </c>
      <c r="C1806" s="28"/>
    </row>
    <row r="1807" customFormat="false" ht="11.25" hidden="false" customHeight="false" outlineLevel="0" collapsed="false">
      <c r="A1807" s="23" t="s">
        <v>72</v>
      </c>
      <c r="B1807" s="22" t="s">
        <v>2482</v>
      </c>
      <c r="C1807" s="28"/>
    </row>
    <row r="1808" customFormat="false" ht="11.25" hidden="false" customHeight="false" outlineLevel="0" collapsed="false">
      <c r="A1808" s="23" t="s">
        <v>539</v>
      </c>
      <c r="B1808" s="22" t="s">
        <v>2483</v>
      </c>
      <c r="C1808" s="28"/>
    </row>
    <row r="1809" customFormat="false" ht="11.25" hidden="false" customHeight="false" outlineLevel="0" collapsed="false">
      <c r="A1809" s="23" t="s">
        <v>2181</v>
      </c>
      <c r="B1809" s="22" t="s">
        <v>2484</v>
      </c>
      <c r="C1809" s="28"/>
    </row>
    <row r="1810" customFormat="false" ht="11.25" hidden="false" customHeight="false" outlineLevel="0" collapsed="false">
      <c r="A1810" s="23" t="s">
        <v>2183</v>
      </c>
      <c r="B1810" s="22" t="s">
        <v>2485</v>
      </c>
      <c r="C1810" s="28"/>
    </row>
    <row r="1811" customFormat="false" ht="11.25" hidden="false" customHeight="false" outlineLevel="0" collapsed="false">
      <c r="A1811" s="23" t="s">
        <v>2185</v>
      </c>
      <c r="B1811" s="22" t="s">
        <v>2486</v>
      </c>
      <c r="C1811" s="28"/>
    </row>
    <row r="1812" customFormat="false" ht="11.25" hidden="false" customHeight="false" outlineLevel="0" collapsed="false">
      <c r="A1812" s="23" t="s">
        <v>106</v>
      </c>
      <c r="B1812" s="22" t="s">
        <v>2487</v>
      </c>
      <c r="C1812" s="28"/>
    </row>
    <row r="1813" customFormat="false" ht="11.25" hidden="false" customHeight="false" outlineLevel="0" collapsed="false">
      <c r="A1813" s="23" t="s">
        <v>109</v>
      </c>
      <c r="B1813" s="22" t="s">
        <v>2488</v>
      </c>
      <c r="C1813" s="28"/>
    </row>
    <row r="1814" customFormat="false" ht="11.25" hidden="false" customHeight="false" outlineLevel="0" collapsed="false">
      <c r="A1814" s="23" t="s">
        <v>124</v>
      </c>
      <c r="B1814" s="22" t="s">
        <v>2479</v>
      </c>
      <c r="C1814" s="28"/>
    </row>
    <row r="1815" customFormat="false" ht="11.25" hidden="false" customHeight="false" outlineLevel="0" collapsed="false">
      <c r="A1815" s="23" t="s">
        <v>174</v>
      </c>
      <c r="B1815" s="22" t="s">
        <v>2489</v>
      </c>
      <c r="C1815" s="28"/>
    </row>
    <row r="1816" customFormat="false" ht="11.25" hidden="false" customHeight="false" outlineLevel="0" collapsed="false">
      <c r="A1816" s="23" t="s">
        <v>186</v>
      </c>
      <c r="B1816" s="22" t="s">
        <v>2490</v>
      </c>
      <c r="C1816" s="28"/>
    </row>
    <row r="1817" customFormat="false" ht="11.25" hidden="false" customHeight="false" outlineLevel="0" collapsed="false">
      <c r="A1817" s="23" t="s">
        <v>192</v>
      </c>
      <c r="B1817" s="22" t="s">
        <v>2491</v>
      </c>
      <c r="C1817" s="28"/>
    </row>
    <row r="1818" customFormat="false" ht="11.25" hidden="false" customHeight="false" outlineLevel="0" collapsed="false">
      <c r="A1818" s="23" t="s">
        <v>2253</v>
      </c>
      <c r="B1818" s="22" t="s">
        <v>2492</v>
      </c>
      <c r="C1818" s="28"/>
    </row>
    <row r="1819" customFormat="false" ht="11.25" hidden="false" customHeight="false" outlineLevel="0" collapsed="false">
      <c r="A1819" s="23" t="s">
        <v>2263</v>
      </c>
      <c r="B1819" s="22" t="s">
        <v>2493</v>
      </c>
      <c r="C1819" s="28"/>
    </row>
    <row r="1820" customFormat="false" ht="11.25" hidden="false" customHeight="false" outlineLevel="0" collapsed="false">
      <c r="A1820" s="23" t="s">
        <v>1330</v>
      </c>
      <c r="B1820" s="22" t="s">
        <v>2494</v>
      </c>
      <c r="C1820" s="28"/>
    </row>
    <row r="1821" s="112" customFormat="true" ht="11.25" hidden="false" customHeight="false" outlineLevel="0" collapsed="false">
      <c r="A1821" s="23" t="s">
        <v>198</v>
      </c>
      <c r="B1821" s="22" t="s">
        <v>2495</v>
      </c>
      <c r="C1821" s="27"/>
      <c r="D1821" s="94"/>
      <c r="E1821" s="111"/>
      <c r="F1821" s="0"/>
    </row>
    <row r="1822" s="112" customFormat="true" ht="11.25" hidden="false" customHeight="false" outlineLevel="0" collapsed="false">
      <c r="A1822" s="23" t="s">
        <v>208</v>
      </c>
      <c r="B1822" s="22" t="s">
        <v>2496</v>
      </c>
      <c r="C1822" s="27"/>
      <c r="D1822" s="89"/>
      <c r="E1822" s="111"/>
      <c r="F1822" s="0"/>
    </row>
    <row r="1823" s="112" customFormat="true" ht="11.25" hidden="false" customHeight="false" outlineLevel="0" collapsed="false">
      <c r="A1823" s="23" t="s">
        <v>223</v>
      </c>
      <c r="B1823" s="22" t="s">
        <v>2497</v>
      </c>
      <c r="C1823" s="27"/>
      <c r="D1823" s="89"/>
      <c r="E1823" s="111"/>
      <c r="F1823" s="0"/>
    </row>
    <row r="1824" s="112" customFormat="true" ht="11.25" hidden="false" customHeight="false" outlineLevel="0" collapsed="false">
      <c r="A1824" s="23" t="s">
        <v>226</v>
      </c>
      <c r="B1824" s="22" t="s">
        <v>2498</v>
      </c>
      <c r="C1824" s="27"/>
      <c r="D1824" s="89"/>
      <c r="E1824" s="111"/>
      <c r="F1824" s="0"/>
    </row>
    <row r="1825" s="112" customFormat="true" ht="11.25" hidden="false" customHeight="false" outlineLevel="0" collapsed="false">
      <c r="A1825" s="23" t="s">
        <v>233</v>
      </c>
      <c r="B1825" s="22" t="s">
        <v>2499</v>
      </c>
      <c r="C1825" s="27"/>
      <c r="D1825" s="89"/>
      <c r="E1825" s="111"/>
      <c r="F1825" s="0"/>
    </row>
    <row r="1826" s="112" customFormat="true" ht="11.25" hidden="false" customHeight="false" outlineLevel="0" collapsed="false">
      <c r="A1826" s="23" t="s">
        <v>2500</v>
      </c>
      <c r="B1826" s="22" t="s">
        <v>2501</v>
      </c>
      <c r="C1826" s="27"/>
      <c r="D1826" s="89"/>
      <c r="E1826" s="111"/>
      <c r="F1826" s="0"/>
    </row>
    <row r="1827" s="112" customFormat="true" ht="11.25" hidden="false" customHeight="false" outlineLevel="0" collapsed="false">
      <c r="A1827" s="23" t="s">
        <v>2502</v>
      </c>
      <c r="B1827" s="22" t="s">
        <v>2503</v>
      </c>
      <c r="C1827" s="27"/>
      <c r="D1827" s="89"/>
      <c r="E1827" s="111"/>
      <c r="F1827" s="0"/>
    </row>
    <row r="1828" s="112" customFormat="true" ht="11.25" hidden="false" customHeight="false" outlineLevel="0" collapsed="false">
      <c r="A1828" s="23" t="s">
        <v>2504</v>
      </c>
      <c r="B1828" s="22" t="s">
        <v>2505</v>
      </c>
      <c r="C1828" s="27"/>
      <c r="D1828" s="89"/>
      <c r="E1828" s="111"/>
      <c r="F1828" s="0"/>
    </row>
    <row r="1829" s="112" customFormat="true" ht="11.25" hidden="false" customHeight="false" outlineLevel="0" collapsed="false">
      <c r="A1829" s="23" t="s">
        <v>2506</v>
      </c>
      <c r="B1829" s="22" t="s">
        <v>2507</v>
      </c>
      <c r="C1829" s="27"/>
      <c r="D1829" s="89"/>
      <c r="E1829" s="111"/>
      <c r="F1829" s="0"/>
    </row>
    <row r="1830" s="112" customFormat="true" ht="11.25" hidden="false" customHeight="false" outlineLevel="0" collapsed="false">
      <c r="A1830" s="23" t="s">
        <v>837</v>
      </c>
      <c r="B1830" s="22" t="s">
        <v>2508</v>
      </c>
      <c r="C1830" s="27"/>
      <c r="D1830" s="89"/>
      <c r="E1830" s="111"/>
      <c r="F1830" s="0"/>
    </row>
    <row r="1831" s="112" customFormat="true" ht="11.25" hidden="false" customHeight="false" outlineLevel="0" collapsed="false">
      <c r="A1831" s="23" t="s">
        <v>241</v>
      </c>
      <c r="B1831" s="22" t="s">
        <v>2509</v>
      </c>
      <c r="C1831" s="27"/>
      <c r="D1831" s="89"/>
      <c r="E1831" s="111"/>
      <c r="F1831" s="0"/>
    </row>
    <row r="1832" s="112" customFormat="true" ht="11.25" hidden="false" customHeight="false" outlineLevel="0" collapsed="false">
      <c r="A1832" s="23" t="s">
        <v>245</v>
      </c>
      <c r="B1832" s="22" t="s">
        <v>2510</v>
      </c>
      <c r="C1832" s="27"/>
      <c r="D1832" s="89"/>
      <c r="E1832" s="111"/>
      <c r="F1832" s="0"/>
    </row>
    <row r="1833" s="112" customFormat="true" ht="11.25" hidden="false" customHeight="false" outlineLevel="0" collapsed="false">
      <c r="A1833" s="23" t="s">
        <v>322</v>
      </c>
      <c r="B1833" s="22" t="s">
        <v>2511</v>
      </c>
      <c r="C1833" s="27"/>
      <c r="D1833" s="89"/>
      <c r="E1833" s="111"/>
      <c r="F1833" s="0"/>
    </row>
    <row r="1834" customFormat="false" ht="11.25" hidden="false" customHeight="false" outlineLevel="0" collapsed="false">
      <c r="A1834" s="23" t="s">
        <v>634</v>
      </c>
      <c r="B1834" s="22" t="s">
        <v>2512</v>
      </c>
      <c r="C1834" s="28"/>
    </row>
    <row r="1835" customFormat="false" ht="12" hidden="false" customHeight="true" outlineLevel="0" collapsed="false">
      <c r="A1835" s="23" t="s">
        <v>18</v>
      </c>
      <c r="B1835" s="22" t="s">
        <v>2469</v>
      </c>
      <c r="C1835" s="28" t="s">
        <v>1484</v>
      </c>
    </row>
    <row r="1836" customFormat="false" ht="11.25" hidden="false" customHeight="false" outlineLevel="0" collapsed="false">
      <c r="A1836" s="23" t="s">
        <v>24</v>
      </c>
      <c r="B1836" s="22" t="s">
        <v>2470</v>
      </c>
      <c r="C1836" s="28"/>
    </row>
    <row r="1837" customFormat="false" ht="11.25" hidden="false" customHeight="false" outlineLevel="0" collapsed="false">
      <c r="A1837" s="23" t="s">
        <v>29</v>
      </c>
      <c r="B1837" s="22" t="s">
        <v>2471</v>
      </c>
      <c r="C1837" s="28"/>
    </row>
    <row r="1838" customFormat="false" ht="11.25" hidden="false" customHeight="false" outlineLevel="0" collapsed="false">
      <c r="A1838" s="23" t="s">
        <v>252</v>
      </c>
      <c r="B1838" s="22" t="s">
        <v>2472</v>
      </c>
      <c r="C1838" s="28"/>
    </row>
    <row r="1839" customFormat="false" ht="11.25" hidden="false" customHeight="false" outlineLevel="0" collapsed="false">
      <c r="A1839" s="23" t="s">
        <v>996</v>
      </c>
      <c r="B1839" s="22" t="s">
        <v>2473</v>
      </c>
      <c r="C1839" s="28"/>
    </row>
    <row r="1840" customFormat="false" ht="11.25" hidden="false" customHeight="false" outlineLevel="0" collapsed="false">
      <c r="A1840" s="23" t="s">
        <v>32</v>
      </c>
      <c r="B1840" s="22" t="s">
        <v>2474</v>
      </c>
      <c r="C1840" s="28"/>
    </row>
    <row r="1841" customFormat="false" ht="11.25" hidden="false" customHeight="false" outlineLevel="0" collapsed="false">
      <c r="A1841" s="23" t="s">
        <v>43</v>
      </c>
      <c r="B1841" s="22" t="s">
        <v>2475</v>
      </c>
      <c r="C1841" s="28"/>
    </row>
    <row r="1842" customFormat="false" ht="11.25" hidden="false" customHeight="false" outlineLevel="0" collapsed="false">
      <c r="A1842" s="23" t="s">
        <v>46</v>
      </c>
      <c r="B1842" s="22" t="s">
        <v>2476</v>
      </c>
      <c r="C1842" s="28"/>
    </row>
    <row r="1843" customFormat="false" ht="11.25" hidden="false" customHeight="false" outlineLevel="0" collapsed="false">
      <c r="A1843" s="23" t="s">
        <v>50</v>
      </c>
      <c r="B1843" s="22" t="s">
        <v>2477</v>
      </c>
      <c r="C1843" s="28"/>
    </row>
    <row r="1844" customFormat="false" ht="11.25" hidden="false" customHeight="false" outlineLevel="0" collapsed="false">
      <c r="A1844" s="23" t="s">
        <v>54</v>
      </c>
      <c r="B1844" s="22" t="s">
        <v>2478</v>
      </c>
      <c r="C1844" s="28"/>
    </row>
    <row r="1845" customFormat="false" ht="11.25" hidden="false" customHeight="false" outlineLevel="0" collapsed="false">
      <c r="A1845" s="23" t="s">
        <v>57</v>
      </c>
      <c r="B1845" s="22" t="s">
        <v>2479</v>
      </c>
      <c r="C1845" s="28"/>
    </row>
    <row r="1846" customFormat="false" ht="11.25" hidden="false" customHeight="false" outlineLevel="0" collapsed="false">
      <c r="A1846" s="23" t="s">
        <v>63</v>
      </c>
      <c r="B1846" s="22" t="s">
        <v>2480</v>
      </c>
      <c r="C1846" s="28"/>
    </row>
    <row r="1847" customFormat="false" ht="11.25" hidden="false" customHeight="false" outlineLevel="0" collapsed="false">
      <c r="A1847" s="23" t="s">
        <v>69</v>
      </c>
      <c r="B1847" s="22" t="s">
        <v>2481</v>
      </c>
      <c r="C1847" s="28"/>
    </row>
    <row r="1848" customFormat="false" ht="11.25" hidden="false" customHeight="false" outlineLevel="0" collapsed="false">
      <c r="A1848" s="23" t="s">
        <v>72</v>
      </c>
      <c r="B1848" s="22" t="s">
        <v>2482</v>
      </c>
      <c r="C1848" s="28"/>
    </row>
    <row r="1849" customFormat="false" ht="11.25" hidden="false" customHeight="false" outlineLevel="0" collapsed="false">
      <c r="A1849" s="23" t="s">
        <v>539</v>
      </c>
      <c r="B1849" s="22" t="s">
        <v>2483</v>
      </c>
      <c r="C1849" s="28"/>
    </row>
    <row r="1850" customFormat="false" ht="11.25" hidden="false" customHeight="false" outlineLevel="0" collapsed="false">
      <c r="A1850" s="23" t="s">
        <v>2181</v>
      </c>
      <c r="B1850" s="22" t="s">
        <v>2484</v>
      </c>
      <c r="C1850" s="28"/>
    </row>
    <row r="1851" customFormat="false" ht="11.25" hidden="false" customHeight="false" outlineLevel="0" collapsed="false">
      <c r="A1851" s="23" t="s">
        <v>2183</v>
      </c>
      <c r="B1851" s="22" t="s">
        <v>2485</v>
      </c>
      <c r="C1851" s="28"/>
    </row>
    <row r="1852" customFormat="false" ht="11.25" hidden="false" customHeight="false" outlineLevel="0" collapsed="false">
      <c r="A1852" s="23" t="s">
        <v>2185</v>
      </c>
      <c r="B1852" s="22" t="s">
        <v>2486</v>
      </c>
      <c r="C1852" s="28"/>
    </row>
    <row r="1853" customFormat="false" ht="11.25" hidden="false" customHeight="false" outlineLevel="0" collapsed="false">
      <c r="A1853" s="23" t="s">
        <v>106</v>
      </c>
      <c r="B1853" s="22" t="s">
        <v>2487</v>
      </c>
      <c r="C1853" s="28"/>
    </row>
    <row r="1854" customFormat="false" ht="11.25" hidden="false" customHeight="false" outlineLevel="0" collapsed="false">
      <c r="A1854" s="23" t="s">
        <v>109</v>
      </c>
      <c r="B1854" s="22" t="s">
        <v>2488</v>
      </c>
      <c r="C1854" s="28"/>
    </row>
    <row r="1855" customFormat="false" ht="11.25" hidden="false" customHeight="false" outlineLevel="0" collapsed="false">
      <c r="A1855" s="23" t="s">
        <v>124</v>
      </c>
      <c r="B1855" s="22" t="s">
        <v>2479</v>
      </c>
      <c r="C1855" s="28"/>
    </row>
    <row r="1856" customFormat="false" ht="11.25" hidden="false" customHeight="false" outlineLevel="0" collapsed="false">
      <c r="A1856" s="23" t="s">
        <v>174</v>
      </c>
      <c r="B1856" s="22" t="s">
        <v>2489</v>
      </c>
      <c r="C1856" s="28"/>
    </row>
    <row r="1857" customFormat="false" ht="11.25" hidden="false" customHeight="false" outlineLevel="0" collapsed="false">
      <c r="A1857" s="23" t="s">
        <v>186</v>
      </c>
      <c r="B1857" s="22" t="s">
        <v>2490</v>
      </c>
      <c r="C1857" s="28"/>
    </row>
    <row r="1858" customFormat="false" ht="11.25" hidden="false" customHeight="false" outlineLevel="0" collapsed="false">
      <c r="A1858" s="23" t="s">
        <v>192</v>
      </c>
      <c r="B1858" s="22" t="s">
        <v>2491</v>
      </c>
      <c r="C1858" s="28"/>
    </row>
    <row r="1859" customFormat="false" ht="11.25" hidden="false" customHeight="false" outlineLevel="0" collapsed="false">
      <c r="A1859" s="23" t="s">
        <v>2253</v>
      </c>
      <c r="B1859" s="22" t="s">
        <v>2492</v>
      </c>
      <c r="C1859" s="28"/>
    </row>
    <row r="1860" customFormat="false" ht="11.25" hidden="false" customHeight="false" outlineLevel="0" collapsed="false">
      <c r="A1860" s="23" t="s">
        <v>2263</v>
      </c>
      <c r="B1860" s="22" t="s">
        <v>2493</v>
      </c>
      <c r="C1860" s="28"/>
    </row>
    <row r="1861" customFormat="false" ht="11.25" hidden="false" customHeight="false" outlineLevel="0" collapsed="false">
      <c r="A1861" s="23" t="s">
        <v>1330</v>
      </c>
      <c r="B1861" s="22" t="s">
        <v>2494</v>
      </c>
      <c r="C1861" s="28"/>
    </row>
    <row r="1862" s="112" customFormat="true" ht="11.25" hidden="false" customHeight="false" outlineLevel="0" collapsed="false">
      <c r="A1862" s="23" t="s">
        <v>198</v>
      </c>
      <c r="B1862" s="22" t="s">
        <v>2495</v>
      </c>
      <c r="C1862" s="27"/>
      <c r="D1862" s="94"/>
      <c r="E1862" s="111"/>
      <c r="F1862" s="0"/>
    </row>
    <row r="1863" s="112" customFormat="true" ht="11.25" hidden="false" customHeight="false" outlineLevel="0" collapsed="false">
      <c r="A1863" s="23" t="s">
        <v>208</v>
      </c>
      <c r="B1863" s="22" t="s">
        <v>2496</v>
      </c>
      <c r="C1863" s="27"/>
      <c r="D1863" s="89"/>
      <c r="E1863" s="111"/>
      <c r="F1863" s="0"/>
    </row>
    <row r="1864" s="112" customFormat="true" ht="11.25" hidden="false" customHeight="false" outlineLevel="0" collapsed="false">
      <c r="A1864" s="23" t="s">
        <v>223</v>
      </c>
      <c r="B1864" s="22" t="s">
        <v>2497</v>
      </c>
      <c r="C1864" s="27"/>
      <c r="D1864" s="89"/>
      <c r="E1864" s="111"/>
      <c r="F1864" s="0"/>
    </row>
    <row r="1865" s="112" customFormat="true" ht="11.25" hidden="false" customHeight="false" outlineLevel="0" collapsed="false">
      <c r="A1865" s="23" t="s">
        <v>226</v>
      </c>
      <c r="B1865" s="22" t="s">
        <v>2498</v>
      </c>
      <c r="C1865" s="27"/>
      <c r="D1865" s="89"/>
      <c r="E1865" s="111"/>
      <c r="F1865" s="0"/>
    </row>
    <row r="1866" s="112" customFormat="true" ht="11.25" hidden="false" customHeight="false" outlineLevel="0" collapsed="false">
      <c r="A1866" s="23" t="s">
        <v>233</v>
      </c>
      <c r="B1866" s="22" t="s">
        <v>2499</v>
      </c>
      <c r="C1866" s="27"/>
      <c r="D1866" s="89"/>
      <c r="E1866" s="111"/>
      <c r="F1866" s="0"/>
    </row>
    <row r="1867" s="112" customFormat="true" ht="11.25" hidden="false" customHeight="false" outlineLevel="0" collapsed="false">
      <c r="A1867" s="23" t="s">
        <v>2500</v>
      </c>
      <c r="B1867" s="22" t="s">
        <v>2501</v>
      </c>
      <c r="C1867" s="27"/>
      <c r="D1867" s="89"/>
      <c r="E1867" s="111"/>
      <c r="F1867" s="0"/>
    </row>
    <row r="1868" s="112" customFormat="true" ht="11.25" hidden="false" customHeight="false" outlineLevel="0" collapsed="false">
      <c r="A1868" s="23" t="s">
        <v>2502</v>
      </c>
      <c r="B1868" s="22" t="s">
        <v>2503</v>
      </c>
      <c r="C1868" s="27"/>
      <c r="D1868" s="89"/>
      <c r="E1868" s="111"/>
      <c r="F1868" s="0"/>
    </row>
    <row r="1869" s="112" customFormat="true" ht="11.25" hidden="false" customHeight="false" outlineLevel="0" collapsed="false">
      <c r="A1869" s="23" t="s">
        <v>2504</v>
      </c>
      <c r="B1869" s="22" t="s">
        <v>2505</v>
      </c>
      <c r="C1869" s="27"/>
      <c r="D1869" s="89"/>
      <c r="E1869" s="111"/>
      <c r="F1869" s="0"/>
    </row>
    <row r="1870" s="112" customFormat="true" ht="11.25" hidden="false" customHeight="false" outlineLevel="0" collapsed="false">
      <c r="A1870" s="23" t="s">
        <v>2506</v>
      </c>
      <c r="B1870" s="22" t="s">
        <v>2507</v>
      </c>
      <c r="C1870" s="27"/>
      <c r="D1870" s="89"/>
      <c r="E1870" s="111"/>
      <c r="F1870" s="0"/>
    </row>
    <row r="1871" s="112" customFormat="true" ht="11.25" hidden="false" customHeight="false" outlineLevel="0" collapsed="false">
      <c r="A1871" s="23" t="s">
        <v>837</v>
      </c>
      <c r="B1871" s="22" t="s">
        <v>2508</v>
      </c>
      <c r="C1871" s="27"/>
      <c r="D1871" s="89"/>
      <c r="E1871" s="111"/>
      <c r="F1871" s="0"/>
    </row>
    <row r="1872" s="112" customFormat="true" ht="11.25" hidden="false" customHeight="false" outlineLevel="0" collapsed="false">
      <c r="A1872" s="23" t="s">
        <v>241</v>
      </c>
      <c r="B1872" s="22" t="s">
        <v>2509</v>
      </c>
      <c r="C1872" s="27"/>
      <c r="D1872" s="89"/>
      <c r="E1872" s="111"/>
      <c r="F1872" s="0"/>
    </row>
    <row r="1873" s="112" customFormat="true" ht="11.25" hidden="false" customHeight="false" outlineLevel="0" collapsed="false">
      <c r="A1873" s="23" t="s">
        <v>245</v>
      </c>
      <c r="B1873" s="22" t="s">
        <v>2510</v>
      </c>
      <c r="C1873" s="27"/>
      <c r="D1873" s="89"/>
      <c r="E1873" s="111"/>
      <c r="F1873" s="0"/>
    </row>
    <row r="1874" s="112" customFormat="true" ht="11.25" hidden="false" customHeight="false" outlineLevel="0" collapsed="false">
      <c r="A1874" s="23" t="s">
        <v>322</v>
      </c>
      <c r="B1874" s="22" t="s">
        <v>2511</v>
      </c>
      <c r="C1874" s="27"/>
      <c r="D1874" s="89"/>
      <c r="E1874" s="111"/>
      <c r="F1874" s="0"/>
    </row>
    <row r="1875" customFormat="false" ht="11.25" hidden="false" customHeight="false" outlineLevel="0" collapsed="false">
      <c r="A1875" s="23" t="s">
        <v>634</v>
      </c>
      <c r="B1875" s="22" t="s">
        <v>2512</v>
      </c>
      <c r="C1875" s="28"/>
    </row>
    <row r="1876" customFormat="false" ht="12" hidden="false" customHeight="true" outlineLevel="0" collapsed="false">
      <c r="A1876" s="23" t="s">
        <v>18</v>
      </c>
      <c r="B1876" s="22" t="s">
        <v>2469</v>
      </c>
      <c r="C1876" s="28" t="s">
        <v>1487</v>
      </c>
    </row>
    <row r="1877" customFormat="false" ht="11.25" hidden="false" customHeight="false" outlineLevel="0" collapsed="false">
      <c r="A1877" s="23" t="s">
        <v>24</v>
      </c>
      <c r="B1877" s="22" t="s">
        <v>2470</v>
      </c>
      <c r="C1877" s="28"/>
    </row>
    <row r="1878" customFormat="false" ht="11.25" hidden="false" customHeight="false" outlineLevel="0" collapsed="false">
      <c r="A1878" s="23" t="s">
        <v>29</v>
      </c>
      <c r="B1878" s="22" t="s">
        <v>2471</v>
      </c>
      <c r="C1878" s="28"/>
    </row>
    <row r="1879" customFormat="false" ht="11.25" hidden="false" customHeight="false" outlineLevel="0" collapsed="false">
      <c r="A1879" s="23" t="s">
        <v>252</v>
      </c>
      <c r="B1879" s="22" t="s">
        <v>2472</v>
      </c>
      <c r="C1879" s="28"/>
    </row>
    <row r="1880" customFormat="false" ht="11.25" hidden="false" customHeight="false" outlineLevel="0" collapsed="false">
      <c r="A1880" s="23" t="s">
        <v>996</v>
      </c>
      <c r="B1880" s="22" t="s">
        <v>2473</v>
      </c>
      <c r="C1880" s="28"/>
    </row>
    <row r="1881" customFormat="false" ht="11.25" hidden="false" customHeight="false" outlineLevel="0" collapsed="false">
      <c r="A1881" s="23" t="s">
        <v>32</v>
      </c>
      <c r="B1881" s="22" t="s">
        <v>2474</v>
      </c>
      <c r="C1881" s="28"/>
    </row>
    <row r="1882" customFormat="false" ht="11.25" hidden="false" customHeight="false" outlineLevel="0" collapsed="false">
      <c r="A1882" s="23" t="s">
        <v>43</v>
      </c>
      <c r="B1882" s="22" t="s">
        <v>2475</v>
      </c>
      <c r="C1882" s="28"/>
    </row>
    <row r="1883" customFormat="false" ht="11.25" hidden="false" customHeight="false" outlineLevel="0" collapsed="false">
      <c r="A1883" s="23" t="s">
        <v>46</v>
      </c>
      <c r="B1883" s="22" t="s">
        <v>2476</v>
      </c>
      <c r="C1883" s="28"/>
    </row>
    <row r="1884" customFormat="false" ht="11.25" hidden="false" customHeight="false" outlineLevel="0" collapsed="false">
      <c r="A1884" s="23" t="s">
        <v>50</v>
      </c>
      <c r="B1884" s="22" t="s">
        <v>2477</v>
      </c>
      <c r="C1884" s="28"/>
    </row>
    <row r="1885" customFormat="false" ht="11.25" hidden="false" customHeight="false" outlineLevel="0" collapsed="false">
      <c r="A1885" s="23" t="s">
        <v>54</v>
      </c>
      <c r="B1885" s="22" t="s">
        <v>2478</v>
      </c>
      <c r="C1885" s="28"/>
    </row>
    <row r="1886" customFormat="false" ht="11.25" hidden="false" customHeight="false" outlineLevel="0" collapsed="false">
      <c r="A1886" s="23" t="s">
        <v>57</v>
      </c>
      <c r="B1886" s="22" t="s">
        <v>2479</v>
      </c>
      <c r="C1886" s="28"/>
    </row>
    <row r="1887" customFormat="false" ht="11.25" hidden="false" customHeight="false" outlineLevel="0" collapsed="false">
      <c r="A1887" s="23" t="s">
        <v>63</v>
      </c>
      <c r="B1887" s="22" t="s">
        <v>2480</v>
      </c>
      <c r="C1887" s="28"/>
    </row>
    <row r="1888" customFormat="false" ht="11.25" hidden="false" customHeight="false" outlineLevel="0" collapsed="false">
      <c r="A1888" s="23" t="s">
        <v>69</v>
      </c>
      <c r="B1888" s="22" t="s">
        <v>2481</v>
      </c>
      <c r="C1888" s="28"/>
    </row>
    <row r="1889" customFormat="false" ht="11.25" hidden="false" customHeight="false" outlineLevel="0" collapsed="false">
      <c r="A1889" s="23" t="s">
        <v>72</v>
      </c>
      <c r="B1889" s="22" t="s">
        <v>2482</v>
      </c>
      <c r="C1889" s="28"/>
    </row>
    <row r="1890" customFormat="false" ht="11.25" hidden="false" customHeight="false" outlineLevel="0" collapsed="false">
      <c r="A1890" s="23" t="s">
        <v>539</v>
      </c>
      <c r="B1890" s="22" t="s">
        <v>2483</v>
      </c>
      <c r="C1890" s="28"/>
    </row>
    <row r="1891" customFormat="false" ht="11.25" hidden="false" customHeight="false" outlineLevel="0" collapsed="false">
      <c r="A1891" s="23" t="s">
        <v>2181</v>
      </c>
      <c r="B1891" s="22" t="s">
        <v>2484</v>
      </c>
      <c r="C1891" s="28"/>
    </row>
    <row r="1892" customFormat="false" ht="11.25" hidden="false" customHeight="false" outlineLevel="0" collapsed="false">
      <c r="A1892" s="23" t="s">
        <v>2183</v>
      </c>
      <c r="B1892" s="22" t="s">
        <v>2485</v>
      </c>
      <c r="C1892" s="28"/>
    </row>
    <row r="1893" customFormat="false" ht="11.25" hidden="false" customHeight="false" outlineLevel="0" collapsed="false">
      <c r="A1893" s="23" t="s">
        <v>2185</v>
      </c>
      <c r="B1893" s="22" t="s">
        <v>2486</v>
      </c>
      <c r="C1893" s="28"/>
    </row>
    <row r="1894" customFormat="false" ht="11.25" hidden="false" customHeight="false" outlineLevel="0" collapsed="false">
      <c r="A1894" s="23" t="s">
        <v>106</v>
      </c>
      <c r="B1894" s="22" t="s">
        <v>2487</v>
      </c>
      <c r="C1894" s="28"/>
    </row>
    <row r="1895" customFormat="false" ht="11.25" hidden="false" customHeight="false" outlineLevel="0" collapsed="false">
      <c r="A1895" s="23" t="s">
        <v>109</v>
      </c>
      <c r="B1895" s="22" t="s">
        <v>2488</v>
      </c>
      <c r="C1895" s="28"/>
    </row>
    <row r="1896" customFormat="false" ht="11.25" hidden="false" customHeight="false" outlineLevel="0" collapsed="false">
      <c r="A1896" s="23" t="s">
        <v>124</v>
      </c>
      <c r="B1896" s="22" t="s">
        <v>2479</v>
      </c>
      <c r="C1896" s="28"/>
    </row>
    <row r="1897" customFormat="false" ht="11.25" hidden="false" customHeight="false" outlineLevel="0" collapsed="false">
      <c r="A1897" s="23" t="s">
        <v>174</v>
      </c>
      <c r="B1897" s="22" t="s">
        <v>2489</v>
      </c>
      <c r="C1897" s="28"/>
    </row>
    <row r="1898" customFormat="false" ht="11.25" hidden="false" customHeight="false" outlineLevel="0" collapsed="false">
      <c r="A1898" s="23" t="s">
        <v>186</v>
      </c>
      <c r="B1898" s="22" t="s">
        <v>2490</v>
      </c>
      <c r="C1898" s="28"/>
    </row>
    <row r="1899" customFormat="false" ht="11.25" hidden="false" customHeight="false" outlineLevel="0" collapsed="false">
      <c r="A1899" s="23" t="s">
        <v>192</v>
      </c>
      <c r="B1899" s="22" t="s">
        <v>2491</v>
      </c>
      <c r="C1899" s="28"/>
    </row>
    <row r="1900" customFormat="false" ht="11.25" hidden="false" customHeight="false" outlineLevel="0" collapsed="false">
      <c r="A1900" s="23" t="s">
        <v>2253</v>
      </c>
      <c r="B1900" s="22" t="s">
        <v>2492</v>
      </c>
      <c r="C1900" s="28"/>
    </row>
    <row r="1901" customFormat="false" ht="11.25" hidden="false" customHeight="false" outlineLevel="0" collapsed="false">
      <c r="A1901" s="23" t="s">
        <v>2263</v>
      </c>
      <c r="B1901" s="22" t="s">
        <v>2493</v>
      </c>
      <c r="C1901" s="28"/>
    </row>
    <row r="1902" customFormat="false" ht="11.25" hidden="false" customHeight="false" outlineLevel="0" collapsed="false">
      <c r="A1902" s="23" t="s">
        <v>1330</v>
      </c>
      <c r="B1902" s="22" t="s">
        <v>2494</v>
      </c>
      <c r="C1902" s="28"/>
    </row>
    <row r="1903" s="112" customFormat="true" ht="11.25" hidden="false" customHeight="false" outlineLevel="0" collapsed="false">
      <c r="A1903" s="23" t="s">
        <v>198</v>
      </c>
      <c r="B1903" s="22" t="s">
        <v>2495</v>
      </c>
      <c r="C1903" s="27"/>
      <c r="D1903" s="94"/>
      <c r="E1903" s="111"/>
      <c r="F1903" s="0"/>
    </row>
    <row r="1904" s="112" customFormat="true" ht="11.25" hidden="false" customHeight="false" outlineLevel="0" collapsed="false">
      <c r="A1904" s="23" t="s">
        <v>208</v>
      </c>
      <c r="B1904" s="22" t="s">
        <v>2496</v>
      </c>
      <c r="C1904" s="27"/>
      <c r="D1904" s="89"/>
      <c r="E1904" s="111"/>
      <c r="F1904" s="0"/>
    </row>
    <row r="1905" s="112" customFormat="true" ht="11.25" hidden="false" customHeight="false" outlineLevel="0" collapsed="false">
      <c r="A1905" s="23" t="s">
        <v>223</v>
      </c>
      <c r="B1905" s="22" t="s">
        <v>2497</v>
      </c>
      <c r="C1905" s="27"/>
      <c r="D1905" s="89"/>
      <c r="E1905" s="111"/>
      <c r="F1905" s="0"/>
    </row>
    <row r="1906" s="112" customFormat="true" ht="11.25" hidden="false" customHeight="false" outlineLevel="0" collapsed="false">
      <c r="A1906" s="23" t="s">
        <v>226</v>
      </c>
      <c r="B1906" s="22" t="s">
        <v>2498</v>
      </c>
      <c r="C1906" s="27"/>
      <c r="D1906" s="89"/>
      <c r="E1906" s="111"/>
      <c r="F1906" s="0"/>
    </row>
    <row r="1907" s="112" customFormat="true" ht="11.25" hidden="false" customHeight="false" outlineLevel="0" collapsed="false">
      <c r="A1907" s="23" t="s">
        <v>233</v>
      </c>
      <c r="B1907" s="22" t="s">
        <v>2499</v>
      </c>
      <c r="C1907" s="27"/>
      <c r="D1907" s="89"/>
      <c r="E1907" s="111"/>
      <c r="F1907" s="0"/>
    </row>
    <row r="1908" s="112" customFormat="true" ht="11.25" hidden="false" customHeight="false" outlineLevel="0" collapsed="false">
      <c r="A1908" s="23" t="s">
        <v>2500</v>
      </c>
      <c r="B1908" s="22" t="s">
        <v>2501</v>
      </c>
      <c r="C1908" s="27"/>
      <c r="D1908" s="89"/>
      <c r="E1908" s="111"/>
      <c r="F1908" s="0"/>
    </row>
    <row r="1909" s="112" customFormat="true" ht="11.25" hidden="false" customHeight="false" outlineLevel="0" collapsed="false">
      <c r="A1909" s="23" t="s">
        <v>2502</v>
      </c>
      <c r="B1909" s="22" t="s">
        <v>2503</v>
      </c>
      <c r="C1909" s="27"/>
      <c r="D1909" s="89"/>
      <c r="E1909" s="111"/>
      <c r="F1909" s="0"/>
    </row>
    <row r="1910" s="112" customFormat="true" ht="11.25" hidden="false" customHeight="false" outlineLevel="0" collapsed="false">
      <c r="A1910" s="23" t="s">
        <v>2504</v>
      </c>
      <c r="B1910" s="22" t="s">
        <v>2505</v>
      </c>
      <c r="C1910" s="27"/>
      <c r="D1910" s="89"/>
      <c r="E1910" s="111"/>
      <c r="F1910" s="0"/>
    </row>
    <row r="1911" s="112" customFormat="true" ht="11.25" hidden="false" customHeight="false" outlineLevel="0" collapsed="false">
      <c r="A1911" s="23" t="s">
        <v>2506</v>
      </c>
      <c r="B1911" s="22" t="s">
        <v>2507</v>
      </c>
      <c r="C1911" s="27"/>
      <c r="D1911" s="89"/>
      <c r="E1911" s="111"/>
      <c r="F1911" s="0"/>
    </row>
    <row r="1912" s="112" customFormat="true" ht="11.25" hidden="false" customHeight="false" outlineLevel="0" collapsed="false">
      <c r="A1912" s="23" t="s">
        <v>837</v>
      </c>
      <c r="B1912" s="22" t="s">
        <v>2508</v>
      </c>
      <c r="C1912" s="27"/>
      <c r="D1912" s="89"/>
      <c r="E1912" s="111"/>
      <c r="F1912" s="0"/>
    </row>
    <row r="1913" s="112" customFormat="true" ht="11.25" hidden="false" customHeight="false" outlineLevel="0" collapsed="false">
      <c r="A1913" s="23" t="s">
        <v>241</v>
      </c>
      <c r="B1913" s="22" t="s">
        <v>2509</v>
      </c>
      <c r="C1913" s="27"/>
      <c r="D1913" s="89"/>
      <c r="E1913" s="111"/>
      <c r="F1913" s="0"/>
    </row>
    <row r="1914" s="112" customFormat="true" ht="11.25" hidden="false" customHeight="false" outlineLevel="0" collapsed="false">
      <c r="A1914" s="23" t="s">
        <v>245</v>
      </c>
      <c r="B1914" s="22" t="s">
        <v>2510</v>
      </c>
      <c r="C1914" s="27"/>
      <c r="D1914" s="89"/>
      <c r="E1914" s="111"/>
      <c r="F1914" s="0"/>
    </row>
    <row r="1915" s="112" customFormat="true" ht="11.25" hidden="false" customHeight="false" outlineLevel="0" collapsed="false">
      <c r="A1915" s="23" t="s">
        <v>322</v>
      </c>
      <c r="B1915" s="22" t="s">
        <v>2511</v>
      </c>
      <c r="C1915" s="27"/>
      <c r="D1915" s="89"/>
      <c r="E1915" s="111"/>
      <c r="F1915" s="0"/>
    </row>
    <row r="1916" customFormat="false" ht="11.25" hidden="false" customHeight="false" outlineLevel="0" collapsed="false">
      <c r="A1916" s="23" t="s">
        <v>634</v>
      </c>
      <c r="B1916" s="22" t="s">
        <v>2512</v>
      </c>
      <c r="C1916" s="28"/>
    </row>
    <row r="1917" customFormat="false" ht="12" hidden="false" customHeight="true" outlineLevel="0" collapsed="false">
      <c r="A1917" s="23" t="s">
        <v>18</v>
      </c>
      <c r="B1917" s="22" t="s">
        <v>2469</v>
      </c>
      <c r="C1917" s="28" t="s">
        <v>1490</v>
      </c>
    </row>
    <row r="1918" customFormat="false" ht="11.25" hidden="false" customHeight="false" outlineLevel="0" collapsed="false">
      <c r="A1918" s="23" t="s">
        <v>24</v>
      </c>
      <c r="B1918" s="22" t="s">
        <v>2470</v>
      </c>
      <c r="C1918" s="28"/>
    </row>
    <row r="1919" customFormat="false" ht="11.25" hidden="false" customHeight="false" outlineLevel="0" collapsed="false">
      <c r="A1919" s="23" t="s">
        <v>29</v>
      </c>
      <c r="B1919" s="22" t="s">
        <v>2471</v>
      </c>
      <c r="C1919" s="28"/>
    </row>
    <row r="1920" customFormat="false" ht="11.25" hidden="false" customHeight="false" outlineLevel="0" collapsed="false">
      <c r="A1920" s="23" t="s">
        <v>252</v>
      </c>
      <c r="B1920" s="22" t="s">
        <v>2472</v>
      </c>
      <c r="C1920" s="28"/>
    </row>
    <row r="1921" customFormat="false" ht="11.25" hidden="false" customHeight="false" outlineLevel="0" collapsed="false">
      <c r="A1921" s="23" t="s">
        <v>996</v>
      </c>
      <c r="B1921" s="22" t="s">
        <v>2473</v>
      </c>
      <c r="C1921" s="28"/>
    </row>
    <row r="1922" customFormat="false" ht="11.25" hidden="false" customHeight="false" outlineLevel="0" collapsed="false">
      <c r="A1922" s="23" t="s">
        <v>32</v>
      </c>
      <c r="B1922" s="22" t="s">
        <v>2474</v>
      </c>
      <c r="C1922" s="28"/>
    </row>
    <row r="1923" customFormat="false" ht="11.25" hidden="false" customHeight="false" outlineLevel="0" collapsed="false">
      <c r="A1923" s="23" t="s">
        <v>43</v>
      </c>
      <c r="B1923" s="22" t="s">
        <v>2475</v>
      </c>
      <c r="C1923" s="28"/>
    </row>
    <row r="1924" customFormat="false" ht="11.25" hidden="false" customHeight="false" outlineLevel="0" collapsed="false">
      <c r="A1924" s="23" t="s">
        <v>46</v>
      </c>
      <c r="B1924" s="22" t="s">
        <v>2476</v>
      </c>
      <c r="C1924" s="28"/>
    </row>
    <row r="1925" customFormat="false" ht="11.25" hidden="false" customHeight="false" outlineLevel="0" collapsed="false">
      <c r="A1925" s="23" t="s">
        <v>50</v>
      </c>
      <c r="B1925" s="22" t="s">
        <v>2477</v>
      </c>
      <c r="C1925" s="28"/>
    </row>
    <row r="1926" customFormat="false" ht="11.25" hidden="false" customHeight="false" outlineLevel="0" collapsed="false">
      <c r="A1926" s="23" t="s">
        <v>54</v>
      </c>
      <c r="B1926" s="22" t="s">
        <v>2478</v>
      </c>
      <c r="C1926" s="28"/>
    </row>
    <row r="1927" customFormat="false" ht="11.25" hidden="false" customHeight="false" outlineLevel="0" collapsed="false">
      <c r="A1927" s="23" t="s">
        <v>57</v>
      </c>
      <c r="B1927" s="22" t="s">
        <v>2479</v>
      </c>
      <c r="C1927" s="28"/>
    </row>
    <row r="1928" customFormat="false" ht="11.25" hidden="false" customHeight="false" outlineLevel="0" collapsed="false">
      <c r="A1928" s="23" t="s">
        <v>63</v>
      </c>
      <c r="B1928" s="22" t="s">
        <v>2480</v>
      </c>
      <c r="C1928" s="28"/>
    </row>
    <row r="1929" customFormat="false" ht="11.25" hidden="false" customHeight="false" outlineLevel="0" collapsed="false">
      <c r="A1929" s="23" t="s">
        <v>69</v>
      </c>
      <c r="B1929" s="22" t="s">
        <v>2481</v>
      </c>
      <c r="C1929" s="28"/>
    </row>
    <row r="1930" customFormat="false" ht="11.25" hidden="false" customHeight="false" outlineLevel="0" collapsed="false">
      <c r="A1930" s="23" t="s">
        <v>72</v>
      </c>
      <c r="B1930" s="22" t="s">
        <v>2482</v>
      </c>
      <c r="C1930" s="28"/>
    </row>
    <row r="1931" customFormat="false" ht="11.25" hidden="false" customHeight="false" outlineLevel="0" collapsed="false">
      <c r="A1931" s="23" t="s">
        <v>539</v>
      </c>
      <c r="B1931" s="22" t="s">
        <v>2483</v>
      </c>
      <c r="C1931" s="28"/>
    </row>
    <row r="1932" customFormat="false" ht="11.25" hidden="false" customHeight="false" outlineLevel="0" collapsed="false">
      <c r="A1932" s="23" t="s">
        <v>2181</v>
      </c>
      <c r="B1932" s="22" t="s">
        <v>2484</v>
      </c>
      <c r="C1932" s="28"/>
    </row>
    <row r="1933" customFormat="false" ht="11.25" hidden="false" customHeight="false" outlineLevel="0" collapsed="false">
      <c r="A1933" s="23" t="s">
        <v>2183</v>
      </c>
      <c r="B1933" s="22" t="s">
        <v>2485</v>
      </c>
      <c r="C1933" s="28"/>
    </row>
    <row r="1934" customFormat="false" ht="11.25" hidden="false" customHeight="false" outlineLevel="0" collapsed="false">
      <c r="A1934" s="23" t="s">
        <v>2185</v>
      </c>
      <c r="B1934" s="22" t="s">
        <v>2486</v>
      </c>
      <c r="C1934" s="28"/>
    </row>
    <row r="1935" customFormat="false" ht="11.25" hidden="false" customHeight="false" outlineLevel="0" collapsed="false">
      <c r="A1935" s="23" t="s">
        <v>106</v>
      </c>
      <c r="B1935" s="22" t="s">
        <v>2487</v>
      </c>
      <c r="C1935" s="28"/>
    </row>
    <row r="1936" customFormat="false" ht="11.25" hidden="false" customHeight="false" outlineLevel="0" collapsed="false">
      <c r="A1936" s="23" t="s">
        <v>109</v>
      </c>
      <c r="B1936" s="22" t="s">
        <v>2488</v>
      </c>
      <c r="C1936" s="28"/>
    </row>
    <row r="1937" customFormat="false" ht="11.25" hidden="false" customHeight="false" outlineLevel="0" collapsed="false">
      <c r="A1937" s="23" t="s">
        <v>124</v>
      </c>
      <c r="B1937" s="22" t="s">
        <v>2479</v>
      </c>
      <c r="C1937" s="28"/>
    </row>
    <row r="1938" customFormat="false" ht="11.25" hidden="false" customHeight="false" outlineLevel="0" collapsed="false">
      <c r="A1938" s="23" t="s">
        <v>174</v>
      </c>
      <c r="B1938" s="22" t="s">
        <v>2489</v>
      </c>
      <c r="C1938" s="28"/>
    </row>
    <row r="1939" customFormat="false" ht="11.25" hidden="false" customHeight="false" outlineLevel="0" collapsed="false">
      <c r="A1939" s="23" t="s">
        <v>186</v>
      </c>
      <c r="B1939" s="22" t="s">
        <v>2490</v>
      </c>
      <c r="C1939" s="28"/>
    </row>
    <row r="1940" customFormat="false" ht="11.25" hidden="false" customHeight="false" outlineLevel="0" collapsed="false">
      <c r="A1940" s="23" t="s">
        <v>192</v>
      </c>
      <c r="B1940" s="22" t="s">
        <v>2491</v>
      </c>
      <c r="C1940" s="28"/>
    </row>
    <row r="1941" customFormat="false" ht="11.25" hidden="false" customHeight="false" outlineLevel="0" collapsed="false">
      <c r="A1941" s="23" t="s">
        <v>2253</v>
      </c>
      <c r="B1941" s="22" t="s">
        <v>2492</v>
      </c>
      <c r="C1941" s="28"/>
    </row>
    <row r="1942" customFormat="false" ht="11.25" hidden="false" customHeight="false" outlineLevel="0" collapsed="false">
      <c r="A1942" s="23" t="s">
        <v>2263</v>
      </c>
      <c r="B1942" s="22" t="s">
        <v>2493</v>
      </c>
      <c r="C1942" s="28"/>
    </row>
    <row r="1943" customFormat="false" ht="11.25" hidden="false" customHeight="false" outlineLevel="0" collapsed="false">
      <c r="A1943" s="23" t="s">
        <v>1330</v>
      </c>
      <c r="B1943" s="22" t="s">
        <v>2494</v>
      </c>
      <c r="C1943" s="28"/>
    </row>
    <row r="1944" s="112" customFormat="true" ht="11.25" hidden="false" customHeight="false" outlineLevel="0" collapsed="false">
      <c r="A1944" s="23" t="s">
        <v>198</v>
      </c>
      <c r="B1944" s="22" t="s">
        <v>2495</v>
      </c>
      <c r="C1944" s="27"/>
      <c r="D1944" s="94"/>
      <c r="E1944" s="111"/>
      <c r="F1944" s="0"/>
    </row>
    <row r="1945" s="112" customFormat="true" ht="11.25" hidden="false" customHeight="false" outlineLevel="0" collapsed="false">
      <c r="A1945" s="23" t="s">
        <v>208</v>
      </c>
      <c r="B1945" s="22" t="s">
        <v>2496</v>
      </c>
      <c r="C1945" s="27"/>
      <c r="D1945" s="89"/>
      <c r="E1945" s="111"/>
      <c r="F1945" s="0"/>
    </row>
    <row r="1946" s="112" customFormat="true" ht="11.25" hidden="false" customHeight="false" outlineLevel="0" collapsed="false">
      <c r="A1946" s="23" t="s">
        <v>223</v>
      </c>
      <c r="B1946" s="22" t="s">
        <v>2497</v>
      </c>
      <c r="C1946" s="27"/>
      <c r="D1946" s="89"/>
      <c r="E1946" s="111"/>
      <c r="F1946" s="0"/>
    </row>
    <row r="1947" s="112" customFormat="true" ht="11.25" hidden="false" customHeight="false" outlineLevel="0" collapsed="false">
      <c r="A1947" s="23" t="s">
        <v>226</v>
      </c>
      <c r="B1947" s="22" t="s">
        <v>2498</v>
      </c>
      <c r="C1947" s="27"/>
      <c r="D1947" s="89"/>
      <c r="E1947" s="111"/>
      <c r="F1947" s="0"/>
    </row>
    <row r="1948" s="112" customFormat="true" ht="11.25" hidden="false" customHeight="false" outlineLevel="0" collapsed="false">
      <c r="A1948" s="23" t="s">
        <v>233</v>
      </c>
      <c r="B1948" s="22" t="s">
        <v>2499</v>
      </c>
      <c r="C1948" s="27"/>
      <c r="D1948" s="89"/>
      <c r="E1948" s="111"/>
      <c r="F1948" s="0"/>
    </row>
    <row r="1949" s="112" customFormat="true" ht="11.25" hidden="false" customHeight="false" outlineLevel="0" collapsed="false">
      <c r="A1949" s="23" t="s">
        <v>2500</v>
      </c>
      <c r="B1949" s="22" t="s">
        <v>2501</v>
      </c>
      <c r="C1949" s="27"/>
      <c r="D1949" s="89"/>
      <c r="E1949" s="111"/>
      <c r="F1949" s="0"/>
    </row>
    <row r="1950" s="112" customFormat="true" ht="11.25" hidden="false" customHeight="false" outlineLevel="0" collapsed="false">
      <c r="A1950" s="23" t="s">
        <v>2502</v>
      </c>
      <c r="B1950" s="22" t="s">
        <v>2503</v>
      </c>
      <c r="C1950" s="27"/>
      <c r="D1950" s="89"/>
      <c r="E1950" s="111"/>
      <c r="F1950" s="0"/>
    </row>
    <row r="1951" s="112" customFormat="true" ht="11.25" hidden="false" customHeight="false" outlineLevel="0" collapsed="false">
      <c r="A1951" s="23" t="s">
        <v>2504</v>
      </c>
      <c r="B1951" s="22" t="s">
        <v>2505</v>
      </c>
      <c r="C1951" s="27"/>
      <c r="D1951" s="89"/>
      <c r="E1951" s="111"/>
      <c r="F1951" s="0"/>
    </row>
    <row r="1952" s="112" customFormat="true" ht="11.25" hidden="false" customHeight="false" outlineLevel="0" collapsed="false">
      <c r="A1952" s="23" t="s">
        <v>2506</v>
      </c>
      <c r="B1952" s="22" t="s">
        <v>2507</v>
      </c>
      <c r="C1952" s="27"/>
      <c r="D1952" s="89"/>
      <c r="E1952" s="111"/>
      <c r="F1952" s="0"/>
    </row>
    <row r="1953" s="112" customFormat="true" ht="11.25" hidden="false" customHeight="false" outlineLevel="0" collapsed="false">
      <c r="A1953" s="23" t="s">
        <v>837</v>
      </c>
      <c r="B1953" s="22" t="s">
        <v>2508</v>
      </c>
      <c r="C1953" s="27"/>
      <c r="D1953" s="89"/>
      <c r="E1953" s="111"/>
      <c r="F1953" s="0"/>
    </row>
    <row r="1954" s="112" customFormat="true" ht="11.25" hidden="false" customHeight="false" outlineLevel="0" collapsed="false">
      <c r="A1954" s="23" t="s">
        <v>241</v>
      </c>
      <c r="B1954" s="22" t="s">
        <v>2509</v>
      </c>
      <c r="C1954" s="27"/>
      <c r="D1954" s="89"/>
      <c r="E1954" s="111"/>
      <c r="F1954" s="0"/>
    </row>
    <row r="1955" s="112" customFormat="true" ht="11.25" hidden="false" customHeight="false" outlineLevel="0" collapsed="false">
      <c r="A1955" s="23" t="s">
        <v>245</v>
      </c>
      <c r="B1955" s="22" t="s">
        <v>2510</v>
      </c>
      <c r="C1955" s="27"/>
      <c r="D1955" s="89"/>
      <c r="E1955" s="111"/>
      <c r="F1955" s="0"/>
    </row>
    <row r="1956" s="112" customFormat="true" ht="11.25" hidden="false" customHeight="false" outlineLevel="0" collapsed="false">
      <c r="A1956" s="23" t="s">
        <v>322</v>
      </c>
      <c r="B1956" s="22" t="s">
        <v>2511</v>
      </c>
      <c r="C1956" s="27"/>
      <c r="D1956" s="89"/>
      <c r="E1956" s="111"/>
      <c r="F1956" s="0"/>
    </row>
    <row r="1957" customFormat="false" ht="11.25" hidden="false" customHeight="false" outlineLevel="0" collapsed="false">
      <c r="A1957" s="23" t="s">
        <v>634</v>
      </c>
      <c r="B1957" s="22" t="s">
        <v>2512</v>
      </c>
      <c r="C1957" s="28"/>
    </row>
    <row r="1958" customFormat="false" ht="12" hidden="false" customHeight="true" outlineLevel="0" collapsed="false">
      <c r="A1958" s="23" t="s">
        <v>18</v>
      </c>
      <c r="B1958" s="22" t="s">
        <v>2469</v>
      </c>
      <c r="C1958" s="28" t="s">
        <v>1493</v>
      </c>
    </row>
    <row r="1959" customFormat="false" ht="11.25" hidden="false" customHeight="false" outlineLevel="0" collapsed="false">
      <c r="A1959" s="23" t="s">
        <v>24</v>
      </c>
      <c r="B1959" s="22" t="s">
        <v>2470</v>
      </c>
      <c r="C1959" s="28"/>
    </row>
    <row r="1960" customFormat="false" ht="11.25" hidden="false" customHeight="false" outlineLevel="0" collapsed="false">
      <c r="A1960" s="23" t="s">
        <v>29</v>
      </c>
      <c r="B1960" s="22" t="s">
        <v>2471</v>
      </c>
      <c r="C1960" s="28"/>
    </row>
    <row r="1961" customFormat="false" ht="11.25" hidden="false" customHeight="false" outlineLevel="0" collapsed="false">
      <c r="A1961" s="23" t="s">
        <v>252</v>
      </c>
      <c r="B1961" s="22" t="s">
        <v>2472</v>
      </c>
      <c r="C1961" s="28"/>
    </row>
    <row r="1962" customFormat="false" ht="11.25" hidden="false" customHeight="false" outlineLevel="0" collapsed="false">
      <c r="A1962" s="23" t="s">
        <v>996</v>
      </c>
      <c r="B1962" s="22" t="s">
        <v>2473</v>
      </c>
      <c r="C1962" s="28"/>
    </row>
    <row r="1963" customFormat="false" ht="11.25" hidden="false" customHeight="false" outlineLevel="0" collapsed="false">
      <c r="A1963" s="23" t="s">
        <v>32</v>
      </c>
      <c r="B1963" s="22" t="s">
        <v>2474</v>
      </c>
      <c r="C1963" s="28"/>
    </row>
    <row r="1964" customFormat="false" ht="11.25" hidden="false" customHeight="false" outlineLevel="0" collapsed="false">
      <c r="A1964" s="23" t="s">
        <v>43</v>
      </c>
      <c r="B1964" s="22" t="s">
        <v>2475</v>
      </c>
      <c r="C1964" s="28"/>
    </row>
    <row r="1965" customFormat="false" ht="11.25" hidden="false" customHeight="false" outlineLevel="0" collapsed="false">
      <c r="A1965" s="23" t="s">
        <v>46</v>
      </c>
      <c r="B1965" s="22" t="s">
        <v>2476</v>
      </c>
      <c r="C1965" s="28"/>
    </row>
    <row r="1966" customFormat="false" ht="11.25" hidden="false" customHeight="false" outlineLevel="0" collapsed="false">
      <c r="A1966" s="23" t="s">
        <v>50</v>
      </c>
      <c r="B1966" s="22" t="s">
        <v>2477</v>
      </c>
      <c r="C1966" s="28"/>
    </row>
    <row r="1967" customFormat="false" ht="11.25" hidden="false" customHeight="false" outlineLevel="0" collapsed="false">
      <c r="A1967" s="23" t="s">
        <v>54</v>
      </c>
      <c r="B1967" s="22" t="s">
        <v>2478</v>
      </c>
      <c r="C1967" s="28"/>
    </row>
    <row r="1968" customFormat="false" ht="11.25" hidden="false" customHeight="false" outlineLevel="0" collapsed="false">
      <c r="A1968" s="23" t="s">
        <v>57</v>
      </c>
      <c r="B1968" s="22" t="s">
        <v>2479</v>
      </c>
      <c r="C1968" s="28"/>
    </row>
    <row r="1969" customFormat="false" ht="11.25" hidden="false" customHeight="false" outlineLevel="0" collapsed="false">
      <c r="A1969" s="23" t="s">
        <v>63</v>
      </c>
      <c r="B1969" s="22" t="s">
        <v>2480</v>
      </c>
      <c r="C1969" s="28"/>
    </row>
    <row r="1970" customFormat="false" ht="11.25" hidden="false" customHeight="false" outlineLevel="0" collapsed="false">
      <c r="A1970" s="23" t="s">
        <v>69</v>
      </c>
      <c r="B1970" s="22" t="s">
        <v>2481</v>
      </c>
      <c r="C1970" s="28"/>
    </row>
    <row r="1971" customFormat="false" ht="11.25" hidden="false" customHeight="false" outlineLevel="0" collapsed="false">
      <c r="A1971" s="23" t="s">
        <v>72</v>
      </c>
      <c r="B1971" s="22" t="s">
        <v>2482</v>
      </c>
      <c r="C1971" s="28"/>
    </row>
    <row r="1972" customFormat="false" ht="11.25" hidden="false" customHeight="false" outlineLevel="0" collapsed="false">
      <c r="A1972" s="23" t="s">
        <v>539</v>
      </c>
      <c r="B1972" s="22" t="s">
        <v>2483</v>
      </c>
      <c r="C1972" s="28"/>
    </row>
    <row r="1973" customFormat="false" ht="11.25" hidden="false" customHeight="false" outlineLevel="0" collapsed="false">
      <c r="A1973" s="23" t="s">
        <v>2181</v>
      </c>
      <c r="B1973" s="22" t="s">
        <v>2484</v>
      </c>
      <c r="C1973" s="28"/>
    </row>
    <row r="1974" customFormat="false" ht="11.25" hidden="false" customHeight="false" outlineLevel="0" collapsed="false">
      <c r="A1974" s="23" t="s">
        <v>2183</v>
      </c>
      <c r="B1974" s="22" t="s">
        <v>2485</v>
      </c>
      <c r="C1974" s="28"/>
    </row>
    <row r="1975" customFormat="false" ht="11.25" hidden="false" customHeight="false" outlineLevel="0" collapsed="false">
      <c r="A1975" s="23" t="s">
        <v>2185</v>
      </c>
      <c r="B1975" s="22" t="s">
        <v>2486</v>
      </c>
      <c r="C1975" s="28"/>
    </row>
    <row r="1976" customFormat="false" ht="11.25" hidden="false" customHeight="false" outlineLevel="0" collapsed="false">
      <c r="A1976" s="23" t="s">
        <v>106</v>
      </c>
      <c r="B1976" s="22" t="s">
        <v>2487</v>
      </c>
      <c r="C1976" s="28"/>
    </row>
    <row r="1977" customFormat="false" ht="11.25" hidden="false" customHeight="false" outlineLevel="0" collapsed="false">
      <c r="A1977" s="23" t="s">
        <v>109</v>
      </c>
      <c r="B1977" s="22" t="s">
        <v>2488</v>
      </c>
      <c r="C1977" s="28"/>
    </row>
    <row r="1978" customFormat="false" ht="11.25" hidden="false" customHeight="false" outlineLevel="0" collapsed="false">
      <c r="A1978" s="23" t="s">
        <v>124</v>
      </c>
      <c r="B1978" s="22" t="s">
        <v>2479</v>
      </c>
      <c r="C1978" s="28"/>
    </row>
    <row r="1979" customFormat="false" ht="11.25" hidden="false" customHeight="false" outlineLevel="0" collapsed="false">
      <c r="A1979" s="23" t="s">
        <v>174</v>
      </c>
      <c r="B1979" s="22" t="s">
        <v>2489</v>
      </c>
      <c r="C1979" s="28"/>
    </row>
    <row r="1980" customFormat="false" ht="11.25" hidden="false" customHeight="false" outlineLevel="0" collapsed="false">
      <c r="A1980" s="23" t="s">
        <v>186</v>
      </c>
      <c r="B1980" s="22" t="s">
        <v>2490</v>
      </c>
      <c r="C1980" s="28"/>
    </row>
    <row r="1981" customFormat="false" ht="11.25" hidden="false" customHeight="false" outlineLevel="0" collapsed="false">
      <c r="A1981" s="23" t="s">
        <v>192</v>
      </c>
      <c r="B1981" s="22" t="s">
        <v>2491</v>
      </c>
      <c r="C1981" s="28"/>
    </row>
    <row r="1982" customFormat="false" ht="11.25" hidden="false" customHeight="false" outlineLevel="0" collapsed="false">
      <c r="A1982" s="23" t="s">
        <v>2253</v>
      </c>
      <c r="B1982" s="22" t="s">
        <v>2492</v>
      </c>
      <c r="C1982" s="28"/>
    </row>
    <row r="1983" customFormat="false" ht="11.25" hidden="false" customHeight="false" outlineLevel="0" collapsed="false">
      <c r="A1983" s="23" t="s">
        <v>2263</v>
      </c>
      <c r="B1983" s="22" t="s">
        <v>2493</v>
      </c>
      <c r="C1983" s="28"/>
    </row>
    <row r="1984" customFormat="false" ht="11.25" hidden="false" customHeight="false" outlineLevel="0" collapsed="false">
      <c r="A1984" s="23" t="s">
        <v>1330</v>
      </c>
      <c r="B1984" s="22" t="s">
        <v>2494</v>
      </c>
      <c r="C1984" s="28"/>
    </row>
    <row r="1985" s="112" customFormat="true" ht="11.25" hidden="false" customHeight="false" outlineLevel="0" collapsed="false">
      <c r="A1985" s="23" t="s">
        <v>198</v>
      </c>
      <c r="B1985" s="22" t="s">
        <v>2495</v>
      </c>
      <c r="C1985" s="27"/>
      <c r="D1985" s="94"/>
      <c r="E1985" s="111"/>
      <c r="F1985" s="0"/>
    </row>
    <row r="1986" s="112" customFormat="true" ht="11.25" hidden="false" customHeight="false" outlineLevel="0" collapsed="false">
      <c r="A1986" s="23" t="s">
        <v>208</v>
      </c>
      <c r="B1986" s="22" t="s">
        <v>2496</v>
      </c>
      <c r="C1986" s="27"/>
      <c r="D1986" s="89"/>
      <c r="E1986" s="111"/>
      <c r="F1986" s="0"/>
    </row>
    <row r="1987" s="112" customFormat="true" ht="11.25" hidden="false" customHeight="false" outlineLevel="0" collapsed="false">
      <c r="A1987" s="23" t="s">
        <v>223</v>
      </c>
      <c r="B1987" s="22" t="s">
        <v>2497</v>
      </c>
      <c r="C1987" s="27"/>
      <c r="D1987" s="89"/>
      <c r="E1987" s="111"/>
      <c r="F1987" s="0"/>
    </row>
    <row r="1988" s="112" customFormat="true" ht="11.25" hidden="false" customHeight="false" outlineLevel="0" collapsed="false">
      <c r="A1988" s="23" t="s">
        <v>226</v>
      </c>
      <c r="B1988" s="22" t="s">
        <v>2498</v>
      </c>
      <c r="C1988" s="27"/>
      <c r="D1988" s="89"/>
      <c r="E1988" s="111"/>
      <c r="F1988" s="0"/>
    </row>
    <row r="1989" s="112" customFormat="true" ht="11.25" hidden="false" customHeight="false" outlineLevel="0" collapsed="false">
      <c r="A1989" s="23" t="s">
        <v>233</v>
      </c>
      <c r="B1989" s="22" t="s">
        <v>2499</v>
      </c>
      <c r="C1989" s="27"/>
      <c r="D1989" s="89"/>
      <c r="E1989" s="111"/>
      <c r="F1989" s="0"/>
    </row>
    <row r="1990" s="112" customFormat="true" ht="11.25" hidden="false" customHeight="false" outlineLevel="0" collapsed="false">
      <c r="A1990" s="23" t="s">
        <v>2500</v>
      </c>
      <c r="B1990" s="22" t="s">
        <v>2501</v>
      </c>
      <c r="C1990" s="27"/>
      <c r="D1990" s="89"/>
      <c r="E1990" s="111"/>
      <c r="F1990" s="0"/>
    </row>
    <row r="1991" s="112" customFormat="true" ht="11.25" hidden="false" customHeight="false" outlineLevel="0" collapsed="false">
      <c r="A1991" s="23" t="s">
        <v>2502</v>
      </c>
      <c r="B1991" s="22" t="s">
        <v>2503</v>
      </c>
      <c r="C1991" s="27"/>
      <c r="D1991" s="89"/>
      <c r="E1991" s="111"/>
      <c r="F1991" s="0"/>
    </row>
    <row r="1992" s="112" customFormat="true" ht="11.25" hidden="false" customHeight="false" outlineLevel="0" collapsed="false">
      <c r="A1992" s="23" t="s">
        <v>2504</v>
      </c>
      <c r="B1992" s="22" t="s">
        <v>2505</v>
      </c>
      <c r="C1992" s="27"/>
      <c r="D1992" s="89"/>
      <c r="E1992" s="111"/>
      <c r="F1992" s="0"/>
    </row>
    <row r="1993" s="112" customFormat="true" ht="11.25" hidden="false" customHeight="false" outlineLevel="0" collapsed="false">
      <c r="A1993" s="23" t="s">
        <v>2506</v>
      </c>
      <c r="B1993" s="22" t="s">
        <v>2507</v>
      </c>
      <c r="C1993" s="27"/>
      <c r="D1993" s="89"/>
      <c r="E1993" s="111"/>
      <c r="F1993" s="0"/>
    </row>
    <row r="1994" s="112" customFormat="true" ht="11.25" hidden="false" customHeight="false" outlineLevel="0" collapsed="false">
      <c r="A1994" s="23" t="s">
        <v>837</v>
      </c>
      <c r="B1994" s="22" t="s">
        <v>2508</v>
      </c>
      <c r="C1994" s="27"/>
      <c r="D1994" s="89"/>
      <c r="E1994" s="111"/>
      <c r="F1994" s="0"/>
    </row>
    <row r="1995" s="112" customFormat="true" ht="11.25" hidden="false" customHeight="false" outlineLevel="0" collapsed="false">
      <c r="A1995" s="23" t="s">
        <v>241</v>
      </c>
      <c r="B1995" s="22" t="s">
        <v>2509</v>
      </c>
      <c r="C1995" s="27"/>
      <c r="D1995" s="89"/>
      <c r="E1995" s="111"/>
      <c r="F1995" s="0"/>
    </row>
    <row r="1996" s="112" customFormat="true" ht="11.25" hidden="false" customHeight="false" outlineLevel="0" collapsed="false">
      <c r="A1996" s="23" t="s">
        <v>245</v>
      </c>
      <c r="B1996" s="22" t="s">
        <v>2510</v>
      </c>
      <c r="C1996" s="27"/>
      <c r="D1996" s="89"/>
      <c r="E1996" s="111"/>
      <c r="F1996" s="0"/>
    </row>
    <row r="1997" s="112" customFormat="true" ht="11.25" hidden="false" customHeight="false" outlineLevel="0" collapsed="false">
      <c r="A1997" s="23" t="s">
        <v>322</v>
      </c>
      <c r="B1997" s="22" t="s">
        <v>2511</v>
      </c>
      <c r="C1997" s="27"/>
      <c r="D1997" s="89"/>
      <c r="E1997" s="111"/>
      <c r="F1997" s="0"/>
    </row>
    <row r="1998" customFormat="false" ht="11.25" hidden="false" customHeight="false" outlineLevel="0" collapsed="false">
      <c r="A1998" s="23" t="s">
        <v>634</v>
      </c>
      <c r="B1998" s="22" t="s">
        <v>2512</v>
      </c>
      <c r="C1998" s="28"/>
    </row>
    <row r="1999" customFormat="false" ht="12" hidden="false" customHeight="true" outlineLevel="0" collapsed="false">
      <c r="A1999" s="23" t="s">
        <v>18</v>
      </c>
      <c r="B1999" s="22" t="s">
        <v>2469</v>
      </c>
      <c r="C1999" s="28" t="s">
        <v>1496</v>
      </c>
    </row>
    <row r="2000" customFormat="false" ht="11.25" hidden="false" customHeight="false" outlineLevel="0" collapsed="false">
      <c r="A2000" s="23" t="s">
        <v>24</v>
      </c>
      <c r="B2000" s="22" t="s">
        <v>2470</v>
      </c>
      <c r="C2000" s="28"/>
    </row>
    <row r="2001" customFormat="false" ht="11.25" hidden="false" customHeight="false" outlineLevel="0" collapsed="false">
      <c r="A2001" s="23" t="s">
        <v>29</v>
      </c>
      <c r="B2001" s="22" t="s">
        <v>2471</v>
      </c>
      <c r="C2001" s="28"/>
    </row>
    <row r="2002" customFormat="false" ht="11.25" hidden="false" customHeight="false" outlineLevel="0" collapsed="false">
      <c r="A2002" s="23" t="s">
        <v>252</v>
      </c>
      <c r="B2002" s="22" t="s">
        <v>2472</v>
      </c>
      <c r="C2002" s="28"/>
    </row>
    <row r="2003" customFormat="false" ht="11.25" hidden="false" customHeight="false" outlineLevel="0" collapsed="false">
      <c r="A2003" s="23" t="s">
        <v>996</v>
      </c>
      <c r="B2003" s="22" t="s">
        <v>2473</v>
      </c>
      <c r="C2003" s="28"/>
    </row>
    <row r="2004" customFormat="false" ht="11.25" hidden="false" customHeight="false" outlineLevel="0" collapsed="false">
      <c r="A2004" s="23" t="s">
        <v>32</v>
      </c>
      <c r="B2004" s="22" t="s">
        <v>2474</v>
      </c>
      <c r="C2004" s="28"/>
    </row>
    <row r="2005" customFormat="false" ht="11.25" hidden="false" customHeight="false" outlineLevel="0" collapsed="false">
      <c r="A2005" s="23" t="s">
        <v>43</v>
      </c>
      <c r="B2005" s="22" t="s">
        <v>2475</v>
      </c>
      <c r="C2005" s="28"/>
    </row>
    <row r="2006" customFormat="false" ht="11.25" hidden="false" customHeight="false" outlineLevel="0" collapsed="false">
      <c r="A2006" s="23" t="s">
        <v>46</v>
      </c>
      <c r="B2006" s="22" t="s">
        <v>2476</v>
      </c>
      <c r="C2006" s="28"/>
    </row>
    <row r="2007" customFormat="false" ht="11.25" hidden="false" customHeight="false" outlineLevel="0" collapsed="false">
      <c r="A2007" s="23" t="s">
        <v>50</v>
      </c>
      <c r="B2007" s="22" t="s">
        <v>2477</v>
      </c>
      <c r="C2007" s="28"/>
    </row>
    <row r="2008" customFormat="false" ht="11.25" hidden="false" customHeight="false" outlineLevel="0" collapsed="false">
      <c r="A2008" s="23" t="s">
        <v>54</v>
      </c>
      <c r="B2008" s="22" t="s">
        <v>2478</v>
      </c>
      <c r="C2008" s="28"/>
    </row>
    <row r="2009" customFormat="false" ht="11.25" hidden="false" customHeight="false" outlineLevel="0" collapsed="false">
      <c r="A2009" s="23" t="s">
        <v>57</v>
      </c>
      <c r="B2009" s="22" t="s">
        <v>2479</v>
      </c>
      <c r="C2009" s="28"/>
    </row>
    <row r="2010" customFormat="false" ht="11.25" hidden="false" customHeight="false" outlineLevel="0" collapsed="false">
      <c r="A2010" s="23" t="s">
        <v>63</v>
      </c>
      <c r="B2010" s="22" t="s">
        <v>2480</v>
      </c>
      <c r="C2010" s="28"/>
    </row>
    <row r="2011" customFormat="false" ht="11.25" hidden="false" customHeight="false" outlineLevel="0" collapsed="false">
      <c r="A2011" s="23" t="s">
        <v>69</v>
      </c>
      <c r="B2011" s="22" t="s">
        <v>2481</v>
      </c>
      <c r="C2011" s="28"/>
    </row>
    <row r="2012" customFormat="false" ht="11.25" hidden="false" customHeight="false" outlineLevel="0" collapsed="false">
      <c r="A2012" s="23" t="s">
        <v>72</v>
      </c>
      <c r="B2012" s="22" t="s">
        <v>2482</v>
      </c>
      <c r="C2012" s="28"/>
    </row>
    <row r="2013" customFormat="false" ht="11.25" hidden="false" customHeight="false" outlineLevel="0" collapsed="false">
      <c r="A2013" s="23" t="s">
        <v>539</v>
      </c>
      <c r="B2013" s="22" t="s">
        <v>2483</v>
      </c>
      <c r="C2013" s="28"/>
    </row>
    <row r="2014" customFormat="false" ht="11.25" hidden="false" customHeight="false" outlineLevel="0" collapsed="false">
      <c r="A2014" s="23" t="s">
        <v>2181</v>
      </c>
      <c r="B2014" s="22" t="s">
        <v>2484</v>
      </c>
      <c r="C2014" s="28"/>
    </row>
    <row r="2015" customFormat="false" ht="11.25" hidden="false" customHeight="false" outlineLevel="0" collapsed="false">
      <c r="A2015" s="23" t="s">
        <v>2183</v>
      </c>
      <c r="B2015" s="22" t="s">
        <v>2485</v>
      </c>
      <c r="C2015" s="28"/>
    </row>
    <row r="2016" customFormat="false" ht="11.25" hidden="false" customHeight="false" outlineLevel="0" collapsed="false">
      <c r="A2016" s="23" t="s">
        <v>2185</v>
      </c>
      <c r="B2016" s="22" t="s">
        <v>2486</v>
      </c>
      <c r="C2016" s="28"/>
    </row>
    <row r="2017" customFormat="false" ht="11.25" hidden="false" customHeight="false" outlineLevel="0" collapsed="false">
      <c r="A2017" s="23" t="s">
        <v>106</v>
      </c>
      <c r="B2017" s="22" t="s">
        <v>2487</v>
      </c>
      <c r="C2017" s="28"/>
    </row>
    <row r="2018" customFormat="false" ht="11.25" hidden="false" customHeight="false" outlineLevel="0" collapsed="false">
      <c r="A2018" s="23" t="s">
        <v>109</v>
      </c>
      <c r="B2018" s="22" t="s">
        <v>2488</v>
      </c>
      <c r="C2018" s="28"/>
    </row>
    <row r="2019" customFormat="false" ht="11.25" hidden="false" customHeight="false" outlineLevel="0" collapsed="false">
      <c r="A2019" s="23" t="s">
        <v>124</v>
      </c>
      <c r="B2019" s="22" t="s">
        <v>2479</v>
      </c>
      <c r="C2019" s="28"/>
    </row>
    <row r="2020" customFormat="false" ht="11.25" hidden="false" customHeight="false" outlineLevel="0" collapsed="false">
      <c r="A2020" s="23" t="s">
        <v>174</v>
      </c>
      <c r="B2020" s="22" t="s">
        <v>2489</v>
      </c>
      <c r="C2020" s="28"/>
    </row>
    <row r="2021" customFormat="false" ht="11.25" hidden="false" customHeight="false" outlineLevel="0" collapsed="false">
      <c r="A2021" s="23" t="s">
        <v>186</v>
      </c>
      <c r="B2021" s="22" t="s">
        <v>2490</v>
      </c>
      <c r="C2021" s="28"/>
    </row>
    <row r="2022" customFormat="false" ht="11.25" hidden="false" customHeight="false" outlineLevel="0" collapsed="false">
      <c r="A2022" s="23" t="s">
        <v>192</v>
      </c>
      <c r="B2022" s="22" t="s">
        <v>2491</v>
      </c>
      <c r="C2022" s="28"/>
    </row>
    <row r="2023" customFormat="false" ht="11.25" hidden="false" customHeight="false" outlineLevel="0" collapsed="false">
      <c r="A2023" s="23" t="s">
        <v>2253</v>
      </c>
      <c r="B2023" s="22" t="s">
        <v>2492</v>
      </c>
      <c r="C2023" s="28"/>
    </row>
    <row r="2024" customFormat="false" ht="11.25" hidden="false" customHeight="false" outlineLevel="0" collapsed="false">
      <c r="A2024" s="23" t="s">
        <v>2263</v>
      </c>
      <c r="B2024" s="22" t="s">
        <v>2493</v>
      </c>
      <c r="C2024" s="28"/>
    </row>
    <row r="2025" customFormat="false" ht="11.25" hidden="false" customHeight="false" outlineLevel="0" collapsed="false">
      <c r="A2025" s="23" t="s">
        <v>1330</v>
      </c>
      <c r="B2025" s="22" t="s">
        <v>2494</v>
      </c>
      <c r="C2025" s="28"/>
    </row>
    <row r="2026" s="112" customFormat="true" ht="11.25" hidden="false" customHeight="false" outlineLevel="0" collapsed="false">
      <c r="A2026" s="23" t="s">
        <v>198</v>
      </c>
      <c r="B2026" s="22" t="s">
        <v>2495</v>
      </c>
      <c r="C2026" s="27"/>
      <c r="D2026" s="94"/>
      <c r="E2026" s="111"/>
      <c r="F2026" s="0"/>
    </row>
    <row r="2027" s="112" customFormat="true" ht="11.25" hidden="false" customHeight="false" outlineLevel="0" collapsed="false">
      <c r="A2027" s="23" t="s">
        <v>208</v>
      </c>
      <c r="B2027" s="22" t="s">
        <v>2496</v>
      </c>
      <c r="C2027" s="27"/>
      <c r="D2027" s="89"/>
      <c r="E2027" s="111"/>
      <c r="F2027" s="0"/>
    </row>
    <row r="2028" s="112" customFormat="true" ht="11.25" hidden="false" customHeight="false" outlineLevel="0" collapsed="false">
      <c r="A2028" s="23" t="s">
        <v>223</v>
      </c>
      <c r="B2028" s="22" t="s">
        <v>2497</v>
      </c>
      <c r="C2028" s="27"/>
      <c r="D2028" s="89"/>
      <c r="E2028" s="111"/>
      <c r="F2028" s="0"/>
    </row>
    <row r="2029" s="112" customFormat="true" ht="11.25" hidden="false" customHeight="false" outlineLevel="0" collapsed="false">
      <c r="A2029" s="23" t="s">
        <v>226</v>
      </c>
      <c r="B2029" s="22" t="s">
        <v>2498</v>
      </c>
      <c r="C2029" s="27"/>
      <c r="D2029" s="89"/>
      <c r="E2029" s="111"/>
      <c r="F2029" s="0"/>
    </row>
    <row r="2030" s="112" customFormat="true" ht="11.25" hidden="false" customHeight="false" outlineLevel="0" collapsed="false">
      <c r="A2030" s="23" t="s">
        <v>233</v>
      </c>
      <c r="B2030" s="22" t="s">
        <v>2499</v>
      </c>
      <c r="C2030" s="27"/>
      <c r="D2030" s="89"/>
      <c r="E2030" s="111"/>
      <c r="F2030" s="0"/>
    </row>
    <row r="2031" s="112" customFormat="true" ht="11.25" hidden="false" customHeight="false" outlineLevel="0" collapsed="false">
      <c r="A2031" s="23" t="s">
        <v>2500</v>
      </c>
      <c r="B2031" s="22" t="s">
        <v>2501</v>
      </c>
      <c r="C2031" s="27"/>
      <c r="D2031" s="89"/>
      <c r="E2031" s="111"/>
      <c r="F2031" s="0"/>
    </row>
    <row r="2032" s="112" customFormat="true" ht="11.25" hidden="false" customHeight="false" outlineLevel="0" collapsed="false">
      <c r="A2032" s="23" t="s">
        <v>2502</v>
      </c>
      <c r="B2032" s="22" t="s">
        <v>2503</v>
      </c>
      <c r="C2032" s="27"/>
      <c r="D2032" s="89"/>
      <c r="E2032" s="111"/>
      <c r="F2032" s="0"/>
    </row>
    <row r="2033" s="112" customFormat="true" ht="11.25" hidden="false" customHeight="false" outlineLevel="0" collapsed="false">
      <c r="A2033" s="23" t="s">
        <v>2504</v>
      </c>
      <c r="B2033" s="22" t="s">
        <v>2505</v>
      </c>
      <c r="C2033" s="27"/>
      <c r="D2033" s="89"/>
      <c r="E2033" s="111"/>
      <c r="F2033" s="0"/>
    </row>
    <row r="2034" s="112" customFormat="true" ht="11.25" hidden="false" customHeight="false" outlineLevel="0" collapsed="false">
      <c r="A2034" s="23" t="s">
        <v>2506</v>
      </c>
      <c r="B2034" s="22" t="s">
        <v>2507</v>
      </c>
      <c r="C2034" s="27"/>
      <c r="D2034" s="89"/>
      <c r="E2034" s="111"/>
      <c r="F2034" s="0"/>
    </row>
    <row r="2035" s="112" customFormat="true" ht="11.25" hidden="false" customHeight="false" outlineLevel="0" collapsed="false">
      <c r="A2035" s="23" t="s">
        <v>837</v>
      </c>
      <c r="B2035" s="22" t="s">
        <v>2508</v>
      </c>
      <c r="C2035" s="27"/>
      <c r="D2035" s="89"/>
      <c r="E2035" s="111"/>
      <c r="F2035" s="0"/>
    </row>
    <row r="2036" s="112" customFormat="true" ht="11.25" hidden="false" customHeight="false" outlineLevel="0" collapsed="false">
      <c r="A2036" s="23" t="s">
        <v>241</v>
      </c>
      <c r="B2036" s="22" t="s">
        <v>2509</v>
      </c>
      <c r="C2036" s="27"/>
      <c r="D2036" s="89"/>
      <c r="E2036" s="111"/>
      <c r="F2036" s="0"/>
    </row>
    <row r="2037" s="112" customFormat="true" ht="11.25" hidden="false" customHeight="false" outlineLevel="0" collapsed="false">
      <c r="A2037" s="23" t="s">
        <v>245</v>
      </c>
      <c r="B2037" s="22" t="s">
        <v>2510</v>
      </c>
      <c r="C2037" s="27"/>
      <c r="D2037" s="89"/>
      <c r="E2037" s="111"/>
      <c r="F2037" s="0"/>
    </row>
    <row r="2038" s="112" customFormat="true" ht="11.25" hidden="false" customHeight="false" outlineLevel="0" collapsed="false">
      <c r="A2038" s="23" t="s">
        <v>322</v>
      </c>
      <c r="B2038" s="22" t="s">
        <v>2511</v>
      </c>
      <c r="C2038" s="27"/>
      <c r="D2038" s="89"/>
      <c r="E2038" s="111"/>
      <c r="F2038" s="0"/>
    </row>
    <row r="2039" customFormat="false" ht="11.25" hidden="false" customHeight="false" outlineLevel="0" collapsed="false">
      <c r="A2039" s="23" t="s">
        <v>634</v>
      </c>
      <c r="B2039" s="22" t="s">
        <v>2512</v>
      </c>
      <c r="C2039" s="28"/>
    </row>
    <row r="2040" customFormat="false" ht="12" hidden="false" customHeight="true" outlineLevel="0" collapsed="false">
      <c r="A2040" s="23" t="s">
        <v>18</v>
      </c>
      <c r="B2040" s="22" t="s">
        <v>2469</v>
      </c>
      <c r="C2040" s="28" t="s">
        <v>1499</v>
      </c>
    </row>
    <row r="2041" customFormat="false" ht="11.25" hidden="false" customHeight="false" outlineLevel="0" collapsed="false">
      <c r="A2041" s="23" t="s">
        <v>24</v>
      </c>
      <c r="B2041" s="22" t="s">
        <v>2470</v>
      </c>
      <c r="C2041" s="28"/>
    </row>
    <row r="2042" customFormat="false" ht="11.25" hidden="false" customHeight="false" outlineLevel="0" collapsed="false">
      <c r="A2042" s="23" t="s">
        <v>29</v>
      </c>
      <c r="B2042" s="22" t="s">
        <v>2471</v>
      </c>
      <c r="C2042" s="28"/>
    </row>
    <row r="2043" customFormat="false" ht="11.25" hidden="false" customHeight="false" outlineLevel="0" collapsed="false">
      <c r="A2043" s="23" t="s">
        <v>252</v>
      </c>
      <c r="B2043" s="22" t="s">
        <v>2472</v>
      </c>
      <c r="C2043" s="28"/>
    </row>
    <row r="2044" customFormat="false" ht="11.25" hidden="false" customHeight="false" outlineLevel="0" collapsed="false">
      <c r="A2044" s="23" t="s">
        <v>996</v>
      </c>
      <c r="B2044" s="22" t="s">
        <v>2473</v>
      </c>
      <c r="C2044" s="28"/>
    </row>
    <row r="2045" customFormat="false" ht="11.25" hidden="false" customHeight="false" outlineLevel="0" collapsed="false">
      <c r="A2045" s="23" t="s">
        <v>32</v>
      </c>
      <c r="B2045" s="22" t="s">
        <v>2474</v>
      </c>
      <c r="C2045" s="28"/>
    </row>
    <row r="2046" customFormat="false" ht="11.25" hidden="false" customHeight="false" outlineLevel="0" collapsed="false">
      <c r="A2046" s="23" t="s">
        <v>43</v>
      </c>
      <c r="B2046" s="22" t="s">
        <v>2475</v>
      </c>
      <c r="C2046" s="28"/>
    </row>
    <row r="2047" customFormat="false" ht="11.25" hidden="false" customHeight="false" outlineLevel="0" collapsed="false">
      <c r="A2047" s="23" t="s">
        <v>46</v>
      </c>
      <c r="B2047" s="22" t="s">
        <v>2476</v>
      </c>
      <c r="C2047" s="28"/>
    </row>
    <row r="2048" customFormat="false" ht="11.25" hidden="false" customHeight="false" outlineLevel="0" collapsed="false">
      <c r="A2048" s="23" t="s">
        <v>50</v>
      </c>
      <c r="B2048" s="22" t="s">
        <v>2477</v>
      </c>
      <c r="C2048" s="28"/>
    </row>
    <row r="2049" customFormat="false" ht="11.25" hidden="false" customHeight="false" outlineLevel="0" collapsed="false">
      <c r="A2049" s="23" t="s">
        <v>54</v>
      </c>
      <c r="B2049" s="22" t="s">
        <v>2478</v>
      </c>
      <c r="C2049" s="28"/>
    </row>
    <row r="2050" customFormat="false" ht="11.25" hidden="false" customHeight="false" outlineLevel="0" collapsed="false">
      <c r="A2050" s="23" t="s">
        <v>57</v>
      </c>
      <c r="B2050" s="22" t="s">
        <v>2479</v>
      </c>
      <c r="C2050" s="28"/>
    </row>
    <row r="2051" customFormat="false" ht="11.25" hidden="false" customHeight="false" outlineLevel="0" collapsed="false">
      <c r="A2051" s="23" t="s">
        <v>63</v>
      </c>
      <c r="B2051" s="22" t="s">
        <v>2480</v>
      </c>
      <c r="C2051" s="28"/>
    </row>
    <row r="2052" customFormat="false" ht="11.25" hidden="false" customHeight="false" outlineLevel="0" collapsed="false">
      <c r="A2052" s="23" t="s">
        <v>69</v>
      </c>
      <c r="B2052" s="22" t="s">
        <v>2481</v>
      </c>
      <c r="C2052" s="28"/>
    </row>
    <row r="2053" customFormat="false" ht="11.25" hidden="false" customHeight="false" outlineLevel="0" collapsed="false">
      <c r="A2053" s="23" t="s">
        <v>72</v>
      </c>
      <c r="B2053" s="22" t="s">
        <v>2482</v>
      </c>
      <c r="C2053" s="28"/>
    </row>
    <row r="2054" customFormat="false" ht="11.25" hidden="false" customHeight="false" outlineLevel="0" collapsed="false">
      <c r="A2054" s="23" t="s">
        <v>539</v>
      </c>
      <c r="B2054" s="22" t="s">
        <v>2483</v>
      </c>
      <c r="C2054" s="28"/>
    </row>
    <row r="2055" customFormat="false" ht="11.25" hidden="false" customHeight="false" outlineLevel="0" collapsed="false">
      <c r="A2055" s="23" t="s">
        <v>2181</v>
      </c>
      <c r="B2055" s="22" t="s">
        <v>2484</v>
      </c>
      <c r="C2055" s="28"/>
    </row>
    <row r="2056" customFormat="false" ht="11.25" hidden="false" customHeight="false" outlineLevel="0" collapsed="false">
      <c r="A2056" s="23" t="s">
        <v>2183</v>
      </c>
      <c r="B2056" s="22" t="s">
        <v>2485</v>
      </c>
      <c r="C2056" s="28"/>
    </row>
    <row r="2057" customFormat="false" ht="11.25" hidden="false" customHeight="false" outlineLevel="0" collapsed="false">
      <c r="A2057" s="23" t="s">
        <v>2185</v>
      </c>
      <c r="B2057" s="22" t="s">
        <v>2486</v>
      </c>
      <c r="C2057" s="28"/>
    </row>
    <row r="2058" customFormat="false" ht="11.25" hidden="false" customHeight="false" outlineLevel="0" collapsed="false">
      <c r="A2058" s="23" t="s">
        <v>106</v>
      </c>
      <c r="B2058" s="22" t="s">
        <v>2487</v>
      </c>
      <c r="C2058" s="28"/>
    </row>
    <row r="2059" customFormat="false" ht="11.25" hidden="false" customHeight="false" outlineLevel="0" collapsed="false">
      <c r="A2059" s="23" t="s">
        <v>109</v>
      </c>
      <c r="B2059" s="22" t="s">
        <v>2488</v>
      </c>
      <c r="C2059" s="28"/>
    </row>
    <row r="2060" customFormat="false" ht="11.25" hidden="false" customHeight="false" outlineLevel="0" collapsed="false">
      <c r="A2060" s="23" t="s">
        <v>124</v>
      </c>
      <c r="B2060" s="22" t="s">
        <v>2479</v>
      </c>
      <c r="C2060" s="28"/>
    </row>
    <row r="2061" customFormat="false" ht="11.25" hidden="false" customHeight="false" outlineLevel="0" collapsed="false">
      <c r="A2061" s="23" t="s">
        <v>174</v>
      </c>
      <c r="B2061" s="22" t="s">
        <v>2489</v>
      </c>
      <c r="C2061" s="28"/>
    </row>
    <row r="2062" customFormat="false" ht="11.25" hidden="false" customHeight="false" outlineLevel="0" collapsed="false">
      <c r="A2062" s="23" t="s">
        <v>186</v>
      </c>
      <c r="B2062" s="22" t="s">
        <v>2490</v>
      </c>
      <c r="C2062" s="28"/>
    </row>
    <row r="2063" customFormat="false" ht="11.25" hidden="false" customHeight="false" outlineLevel="0" collapsed="false">
      <c r="A2063" s="23" t="s">
        <v>192</v>
      </c>
      <c r="B2063" s="22" t="s">
        <v>2491</v>
      </c>
      <c r="C2063" s="28"/>
    </row>
    <row r="2064" customFormat="false" ht="11.25" hidden="false" customHeight="false" outlineLevel="0" collapsed="false">
      <c r="A2064" s="23" t="s">
        <v>2253</v>
      </c>
      <c r="B2064" s="22" t="s">
        <v>2492</v>
      </c>
      <c r="C2064" s="28"/>
    </row>
    <row r="2065" customFormat="false" ht="11.25" hidden="false" customHeight="false" outlineLevel="0" collapsed="false">
      <c r="A2065" s="23" t="s">
        <v>2263</v>
      </c>
      <c r="B2065" s="22" t="s">
        <v>2493</v>
      </c>
      <c r="C2065" s="28"/>
    </row>
    <row r="2066" customFormat="false" ht="11.25" hidden="false" customHeight="false" outlineLevel="0" collapsed="false">
      <c r="A2066" s="23" t="s">
        <v>1330</v>
      </c>
      <c r="B2066" s="22" t="s">
        <v>2494</v>
      </c>
      <c r="C2066" s="28"/>
    </row>
    <row r="2067" s="112" customFormat="true" ht="11.25" hidden="false" customHeight="false" outlineLevel="0" collapsed="false">
      <c r="A2067" s="23" t="s">
        <v>198</v>
      </c>
      <c r="B2067" s="22" t="s">
        <v>2495</v>
      </c>
      <c r="C2067" s="27"/>
      <c r="D2067" s="94"/>
      <c r="E2067" s="111"/>
      <c r="F2067" s="0"/>
    </row>
    <row r="2068" s="112" customFormat="true" ht="11.25" hidden="false" customHeight="false" outlineLevel="0" collapsed="false">
      <c r="A2068" s="23" t="s">
        <v>208</v>
      </c>
      <c r="B2068" s="22" t="s">
        <v>2496</v>
      </c>
      <c r="C2068" s="27"/>
      <c r="D2068" s="89"/>
      <c r="E2068" s="111"/>
      <c r="F2068" s="0"/>
    </row>
    <row r="2069" s="112" customFormat="true" ht="11.25" hidden="false" customHeight="false" outlineLevel="0" collapsed="false">
      <c r="A2069" s="23" t="s">
        <v>223</v>
      </c>
      <c r="B2069" s="22" t="s">
        <v>2497</v>
      </c>
      <c r="C2069" s="27"/>
      <c r="D2069" s="89"/>
      <c r="E2069" s="111"/>
      <c r="F2069" s="0"/>
    </row>
    <row r="2070" s="112" customFormat="true" ht="11.25" hidden="false" customHeight="false" outlineLevel="0" collapsed="false">
      <c r="A2070" s="23" t="s">
        <v>226</v>
      </c>
      <c r="B2070" s="22" t="s">
        <v>2498</v>
      </c>
      <c r="C2070" s="27"/>
      <c r="D2070" s="89"/>
      <c r="E2070" s="111"/>
      <c r="F2070" s="0"/>
    </row>
    <row r="2071" s="112" customFormat="true" ht="11.25" hidden="false" customHeight="false" outlineLevel="0" collapsed="false">
      <c r="A2071" s="23" t="s">
        <v>233</v>
      </c>
      <c r="B2071" s="22" t="s">
        <v>2499</v>
      </c>
      <c r="C2071" s="27"/>
      <c r="D2071" s="89"/>
      <c r="E2071" s="111"/>
      <c r="F2071" s="0"/>
    </row>
    <row r="2072" s="112" customFormat="true" ht="11.25" hidden="false" customHeight="false" outlineLevel="0" collapsed="false">
      <c r="A2072" s="23" t="s">
        <v>2500</v>
      </c>
      <c r="B2072" s="22" t="s">
        <v>2501</v>
      </c>
      <c r="C2072" s="27"/>
      <c r="D2072" s="89"/>
      <c r="E2072" s="111"/>
      <c r="F2072" s="0"/>
    </row>
    <row r="2073" s="112" customFormat="true" ht="11.25" hidden="false" customHeight="false" outlineLevel="0" collapsed="false">
      <c r="A2073" s="23" t="s">
        <v>2502</v>
      </c>
      <c r="B2073" s="22" t="s">
        <v>2503</v>
      </c>
      <c r="C2073" s="27"/>
      <c r="D2073" s="89"/>
      <c r="E2073" s="111"/>
      <c r="F2073" s="0"/>
    </row>
    <row r="2074" s="112" customFormat="true" ht="11.25" hidden="false" customHeight="false" outlineLevel="0" collapsed="false">
      <c r="A2074" s="23" t="s">
        <v>2504</v>
      </c>
      <c r="B2074" s="22" t="s">
        <v>2505</v>
      </c>
      <c r="C2074" s="27"/>
      <c r="D2074" s="89"/>
      <c r="E2074" s="111"/>
      <c r="F2074" s="0"/>
    </row>
    <row r="2075" s="112" customFormat="true" ht="11.25" hidden="false" customHeight="false" outlineLevel="0" collapsed="false">
      <c r="A2075" s="23" t="s">
        <v>2506</v>
      </c>
      <c r="B2075" s="22" t="s">
        <v>2507</v>
      </c>
      <c r="C2075" s="27"/>
      <c r="D2075" s="89"/>
      <c r="E2075" s="111"/>
      <c r="F2075" s="0"/>
    </row>
    <row r="2076" s="112" customFormat="true" ht="11.25" hidden="false" customHeight="false" outlineLevel="0" collapsed="false">
      <c r="A2076" s="23" t="s">
        <v>837</v>
      </c>
      <c r="B2076" s="22" t="s">
        <v>2508</v>
      </c>
      <c r="C2076" s="27"/>
      <c r="D2076" s="89"/>
      <c r="E2076" s="111"/>
      <c r="F2076" s="0"/>
    </row>
    <row r="2077" s="112" customFormat="true" ht="11.25" hidden="false" customHeight="false" outlineLevel="0" collapsed="false">
      <c r="A2077" s="23" t="s">
        <v>241</v>
      </c>
      <c r="B2077" s="22" t="s">
        <v>2509</v>
      </c>
      <c r="C2077" s="27"/>
      <c r="D2077" s="89"/>
      <c r="E2077" s="111"/>
      <c r="F2077" s="0"/>
    </row>
    <row r="2078" s="112" customFormat="true" ht="11.25" hidden="false" customHeight="false" outlineLevel="0" collapsed="false">
      <c r="A2078" s="23" t="s">
        <v>245</v>
      </c>
      <c r="B2078" s="22" t="s">
        <v>2510</v>
      </c>
      <c r="C2078" s="27"/>
      <c r="D2078" s="89"/>
      <c r="E2078" s="111"/>
      <c r="F2078" s="0"/>
    </row>
    <row r="2079" s="112" customFormat="true" ht="11.25" hidden="false" customHeight="false" outlineLevel="0" collapsed="false">
      <c r="A2079" s="23" t="s">
        <v>322</v>
      </c>
      <c r="B2079" s="22" t="s">
        <v>2511</v>
      </c>
      <c r="C2079" s="27"/>
      <c r="D2079" s="89"/>
      <c r="E2079" s="111"/>
      <c r="F2079" s="0"/>
    </row>
    <row r="2080" customFormat="false" ht="11.25" hidden="false" customHeight="false" outlineLevel="0" collapsed="false">
      <c r="A2080" s="23" t="s">
        <v>634</v>
      </c>
      <c r="B2080" s="22" t="s">
        <v>2512</v>
      </c>
      <c r="C2080" s="28"/>
    </row>
    <row r="2081" customFormat="false" ht="12" hidden="false" customHeight="true" outlineLevel="0" collapsed="false">
      <c r="A2081" s="23" t="s">
        <v>18</v>
      </c>
      <c r="B2081" s="22" t="s">
        <v>2469</v>
      </c>
      <c r="C2081" s="28" t="s">
        <v>1502</v>
      </c>
    </row>
    <row r="2082" customFormat="false" ht="11.25" hidden="false" customHeight="false" outlineLevel="0" collapsed="false">
      <c r="A2082" s="23" t="s">
        <v>24</v>
      </c>
      <c r="B2082" s="22" t="s">
        <v>2470</v>
      </c>
      <c r="C2082" s="28"/>
    </row>
    <row r="2083" customFormat="false" ht="11.25" hidden="false" customHeight="false" outlineLevel="0" collapsed="false">
      <c r="A2083" s="23" t="s">
        <v>29</v>
      </c>
      <c r="B2083" s="22" t="s">
        <v>2471</v>
      </c>
      <c r="C2083" s="28"/>
    </row>
    <row r="2084" customFormat="false" ht="11.25" hidden="false" customHeight="false" outlineLevel="0" collapsed="false">
      <c r="A2084" s="23" t="s">
        <v>252</v>
      </c>
      <c r="B2084" s="22" t="s">
        <v>2472</v>
      </c>
      <c r="C2084" s="28"/>
    </row>
    <row r="2085" customFormat="false" ht="11.25" hidden="false" customHeight="false" outlineLevel="0" collapsed="false">
      <c r="A2085" s="23" t="s">
        <v>996</v>
      </c>
      <c r="B2085" s="22" t="s">
        <v>2473</v>
      </c>
      <c r="C2085" s="28"/>
    </row>
    <row r="2086" customFormat="false" ht="11.25" hidden="false" customHeight="false" outlineLevel="0" collapsed="false">
      <c r="A2086" s="23" t="s">
        <v>32</v>
      </c>
      <c r="B2086" s="22" t="s">
        <v>2474</v>
      </c>
      <c r="C2086" s="28"/>
    </row>
    <row r="2087" customFormat="false" ht="11.25" hidden="false" customHeight="false" outlineLevel="0" collapsed="false">
      <c r="A2087" s="23" t="s">
        <v>43</v>
      </c>
      <c r="B2087" s="22" t="s">
        <v>2475</v>
      </c>
      <c r="C2087" s="28"/>
    </row>
    <row r="2088" customFormat="false" ht="11.25" hidden="false" customHeight="false" outlineLevel="0" collapsed="false">
      <c r="A2088" s="23" t="s">
        <v>46</v>
      </c>
      <c r="B2088" s="22" t="s">
        <v>2476</v>
      </c>
      <c r="C2088" s="28"/>
    </row>
    <row r="2089" customFormat="false" ht="11.25" hidden="false" customHeight="false" outlineLevel="0" collapsed="false">
      <c r="A2089" s="23" t="s">
        <v>50</v>
      </c>
      <c r="B2089" s="22" t="s">
        <v>2477</v>
      </c>
      <c r="C2089" s="28"/>
    </row>
    <row r="2090" customFormat="false" ht="11.25" hidden="false" customHeight="false" outlineLevel="0" collapsed="false">
      <c r="A2090" s="23" t="s">
        <v>54</v>
      </c>
      <c r="B2090" s="22" t="s">
        <v>2478</v>
      </c>
      <c r="C2090" s="28"/>
    </row>
    <row r="2091" customFormat="false" ht="11.25" hidden="false" customHeight="false" outlineLevel="0" collapsed="false">
      <c r="A2091" s="23" t="s">
        <v>57</v>
      </c>
      <c r="B2091" s="22" t="s">
        <v>2479</v>
      </c>
      <c r="C2091" s="28"/>
    </row>
    <row r="2092" customFormat="false" ht="11.25" hidden="false" customHeight="false" outlineLevel="0" collapsed="false">
      <c r="A2092" s="23" t="s">
        <v>63</v>
      </c>
      <c r="B2092" s="22" t="s">
        <v>2480</v>
      </c>
      <c r="C2092" s="28"/>
    </row>
    <row r="2093" customFormat="false" ht="11.25" hidden="false" customHeight="false" outlineLevel="0" collapsed="false">
      <c r="A2093" s="23" t="s">
        <v>69</v>
      </c>
      <c r="B2093" s="22" t="s">
        <v>2481</v>
      </c>
      <c r="C2093" s="28"/>
    </row>
    <row r="2094" customFormat="false" ht="11.25" hidden="false" customHeight="false" outlineLevel="0" collapsed="false">
      <c r="A2094" s="23" t="s">
        <v>72</v>
      </c>
      <c r="B2094" s="22" t="s">
        <v>2482</v>
      </c>
      <c r="C2094" s="28"/>
    </row>
    <row r="2095" customFormat="false" ht="11.25" hidden="false" customHeight="false" outlineLevel="0" collapsed="false">
      <c r="A2095" s="23" t="s">
        <v>539</v>
      </c>
      <c r="B2095" s="22" t="s">
        <v>2483</v>
      </c>
      <c r="C2095" s="28"/>
    </row>
    <row r="2096" customFormat="false" ht="11.25" hidden="false" customHeight="false" outlineLevel="0" collapsed="false">
      <c r="A2096" s="23" t="s">
        <v>2181</v>
      </c>
      <c r="B2096" s="22" t="s">
        <v>2484</v>
      </c>
      <c r="C2096" s="28"/>
    </row>
    <row r="2097" customFormat="false" ht="11.25" hidden="false" customHeight="false" outlineLevel="0" collapsed="false">
      <c r="A2097" s="23" t="s">
        <v>2183</v>
      </c>
      <c r="B2097" s="22" t="s">
        <v>2485</v>
      </c>
      <c r="C2097" s="28"/>
    </row>
    <row r="2098" customFormat="false" ht="11.25" hidden="false" customHeight="false" outlineLevel="0" collapsed="false">
      <c r="A2098" s="23" t="s">
        <v>2185</v>
      </c>
      <c r="B2098" s="22" t="s">
        <v>2486</v>
      </c>
      <c r="C2098" s="28"/>
    </row>
    <row r="2099" customFormat="false" ht="11.25" hidden="false" customHeight="false" outlineLevel="0" collapsed="false">
      <c r="A2099" s="23" t="s">
        <v>106</v>
      </c>
      <c r="B2099" s="22" t="s">
        <v>2487</v>
      </c>
      <c r="C2099" s="28"/>
    </row>
    <row r="2100" customFormat="false" ht="11.25" hidden="false" customHeight="false" outlineLevel="0" collapsed="false">
      <c r="A2100" s="23" t="s">
        <v>109</v>
      </c>
      <c r="B2100" s="22" t="s">
        <v>2488</v>
      </c>
      <c r="C2100" s="28"/>
    </row>
    <row r="2101" customFormat="false" ht="11.25" hidden="false" customHeight="false" outlineLevel="0" collapsed="false">
      <c r="A2101" s="23" t="s">
        <v>124</v>
      </c>
      <c r="B2101" s="22" t="s">
        <v>2479</v>
      </c>
      <c r="C2101" s="28"/>
    </row>
    <row r="2102" customFormat="false" ht="11.25" hidden="false" customHeight="false" outlineLevel="0" collapsed="false">
      <c r="A2102" s="23" t="s">
        <v>174</v>
      </c>
      <c r="B2102" s="22" t="s">
        <v>2489</v>
      </c>
      <c r="C2102" s="28"/>
    </row>
    <row r="2103" customFormat="false" ht="11.25" hidden="false" customHeight="false" outlineLevel="0" collapsed="false">
      <c r="A2103" s="23" t="s">
        <v>186</v>
      </c>
      <c r="B2103" s="22" t="s">
        <v>2490</v>
      </c>
      <c r="C2103" s="28"/>
    </row>
    <row r="2104" customFormat="false" ht="11.25" hidden="false" customHeight="false" outlineLevel="0" collapsed="false">
      <c r="A2104" s="23" t="s">
        <v>192</v>
      </c>
      <c r="B2104" s="22" t="s">
        <v>2491</v>
      </c>
      <c r="C2104" s="28"/>
    </row>
    <row r="2105" customFormat="false" ht="11.25" hidden="false" customHeight="false" outlineLevel="0" collapsed="false">
      <c r="A2105" s="23" t="s">
        <v>2253</v>
      </c>
      <c r="B2105" s="22" t="s">
        <v>2492</v>
      </c>
      <c r="C2105" s="28"/>
    </row>
    <row r="2106" customFormat="false" ht="11.25" hidden="false" customHeight="false" outlineLevel="0" collapsed="false">
      <c r="A2106" s="23" t="s">
        <v>2263</v>
      </c>
      <c r="B2106" s="22" t="s">
        <v>2493</v>
      </c>
      <c r="C2106" s="28"/>
    </row>
    <row r="2107" customFormat="false" ht="11.25" hidden="false" customHeight="false" outlineLevel="0" collapsed="false">
      <c r="A2107" s="23" t="s">
        <v>1330</v>
      </c>
      <c r="B2107" s="22" t="s">
        <v>2494</v>
      </c>
      <c r="C2107" s="28"/>
    </row>
    <row r="2108" s="112" customFormat="true" ht="11.25" hidden="false" customHeight="false" outlineLevel="0" collapsed="false">
      <c r="A2108" s="23" t="s">
        <v>198</v>
      </c>
      <c r="B2108" s="22" t="s">
        <v>2495</v>
      </c>
      <c r="C2108" s="27"/>
      <c r="D2108" s="94"/>
      <c r="E2108" s="111"/>
      <c r="F2108" s="0"/>
    </row>
    <row r="2109" s="112" customFormat="true" ht="11.25" hidden="false" customHeight="false" outlineLevel="0" collapsed="false">
      <c r="A2109" s="23" t="s">
        <v>208</v>
      </c>
      <c r="B2109" s="22" t="s">
        <v>2496</v>
      </c>
      <c r="C2109" s="27"/>
      <c r="D2109" s="89"/>
      <c r="E2109" s="111"/>
      <c r="F2109" s="0"/>
    </row>
    <row r="2110" s="112" customFormat="true" ht="11.25" hidden="false" customHeight="false" outlineLevel="0" collapsed="false">
      <c r="A2110" s="23" t="s">
        <v>223</v>
      </c>
      <c r="B2110" s="22" t="s">
        <v>2497</v>
      </c>
      <c r="C2110" s="27"/>
      <c r="D2110" s="89"/>
      <c r="E2110" s="111"/>
      <c r="F2110" s="0"/>
    </row>
    <row r="2111" s="112" customFormat="true" ht="11.25" hidden="false" customHeight="false" outlineLevel="0" collapsed="false">
      <c r="A2111" s="23" t="s">
        <v>226</v>
      </c>
      <c r="B2111" s="22" t="s">
        <v>2498</v>
      </c>
      <c r="C2111" s="27"/>
      <c r="D2111" s="89"/>
      <c r="E2111" s="111"/>
      <c r="F2111" s="0"/>
    </row>
    <row r="2112" s="112" customFormat="true" ht="11.25" hidden="false" customHeight="false" outlineLevel="0" collapsed="false">
      <c r="A2112" s="23" t="s">
        <v>233</v>
      </c>
      <c r="B2112" s="22" t="s">
        <v>2499</v>
      </c>
      <c r="C2112" s="27"/>
      <c r="D2112" s="89"/>
      <c r="E2112" s="111"/>
      <c r="F2112" s="0"/>
    </row>
    <row r="2113" s="112" customFormat="true" ht="11.25" hidden="false" customHeight="false" outlineLevel="0" collapsed="false">
      <c r="A2113" s="23" t="s">
        <v>2500</v>
      </c>
      <c r="B2113" s="22" t="s">
        <v>2501</v>
      </c>
      <c r="C2113" s="27"/>
      <c r="D2113" s="89"/>
      <c r="E2113" s="111"/>
      <c r="F2113" s="0"/>
    </row>
    <row r="2114" s="112" customFormat="true" ht="11.25" hidden="false" customHeight="false" outlineLevel="0" collapsed="false">
      <c r="A2114" s="23" t="s">
        <v>2502</v>
      </c>
      <c r="B2114" s="22" t="s">
        <v>2503</v>
      </c>
      <c r="C2114" s="27"/>
      <c r="D2114" s="89"/>
      <c r="E2114" s="111"/>
      <c r="F2114" s="0"/>
    </row>
    <row r="2115" s="112" customFormat="true" ht="11.25" hidden="false" customHeight="false" outlineLevel="0" collapsed="false">
      <c r="A2115" s="23" t="s">
        <v>2504</v>
      </c>
      <c r="B2115" s="22" t="s">
        <v>2505</v>
      </c>
      <c r="C2115" s="27"/>
      <c r="D2115" s="89"/>
      <c r="E2115" s="111"/>
      <c r="F2115" s="0"/>
    </row>
    <row r="2116" s="112" customFormat="true" ht="11.25" hidden="false" customHeight="false" outlineLevel="0" collapsed="false">
      <c r="A2116" s="23" t="s">
        <v>2506</v>
      </c>
      <c r="B2116" s="22" t="s">
        <v>2507</v>
      </c>
      <c r="C2116" s="27"/>
      <c r="D2116" s="89"/>
      <c r="E2116" s="111"/>
      <c r="F2116" s="0"/>
    </row>
    <row r="2117" s="112" customFormat="true" ht="11.25" hidden="false" customHeight="false" outlineLevel="0" collapsed="false">
      <c r="A2117" s="23" t="s">
        <v>837</v>
      </c>
      <c r="B2117" s="22" t="s">
        <v>2508</v>
      </c>
      <c r="C2117" s="27"/>
      <c r="D2117" s="89"/>
      <c r="E2117" s="111"/>
      <c r="F2117" s="0"/>
    </row>
    <row r="2118" s="112" customFormat="true" ht="11.25" hidden="false" customHeight="false" outlineLevel="0" collapsed="false">
      <c r="A2118" s="23" t="s">
        <v>241</v>
      </c>
      <c r="B2118" s="22" t="s">
        <v>2509</v>
      </c>
      <c r="C2118" s="27"/>
      <c r="D2118" s="89"/>
      <c r="E2118" s="111"/>
      <c r="F2118" s="0"/>
    </row>
    <row r="2119" s="112" customFormat="true" ht="11.25" hidden="false" customHeight="false" outlineLevel="0" collapsed="false">
      <c r="A2119" s="23" t="s">
        <v>245</v>
      </c>
      <c r="B2119" s="22" t="s">
        <v>2510</v>
      </c>
      <c r="C2119" s="27"/>
      <c r="D2119" s="89"/>
      <c r="E2119" s="111"/>
      <c r="F2119" s="0"/>
    </row>
    <row r="2120" s="112" customFormat="true" ht="11.25" hidden="false" customHeight="false" outlineLevel="0" collapsed="false">
      <c r="A2120" s="23" t="s">
        <v>322</v>
      </c>
      <c r="B2120" s="22" t="s">
        <v>2511</v>
      </c>
      <c r="C2120" s="27"/>
      <c r="D2120" s="89"/>
      <c r="E2120" s="111"/>
      <c r="F2120" s="0"/>
    </row>
    <row r="2121" customFormat="false" ht="11.25" hidden="false" customHeight="false" outlineLevel="0" collapsed="false">
      <c r="A2121" s="23" t="s">
        <v>634</v>
      </c>
      <c r="B2121" s="22" t="s">
        <v>2512</v>
      </c>
      <c r="C2121" s="28"/>
    </row>
    <row r="2122" customFormat="false" ht="12" hidden="false" customHeight="true" outlineLevel="0" collapsed="false">
      <c r="A2122" s="23" t="s">
        <v>18</v>
      </c>
      <c r="B2122" s="22" t="s">
        <v>2469</v>
      </c>
      <c r="C2122" s="28" t="s">
        <v>1505</v>
      </c>
    </row>
    <row r="2123" customFormat="false" ht="11.25" hidden="false" customHeight="false" outlineLevel="0" collapsed="false">
      <c r="A2123" s="23" t="s">
        <v>24</v>
      </c>
      <c r="B2123" s="22" t="s">
        <v>2470</v>
      </c>
      <c r="C2123" s="28"/>
    </row>
    <row r="2124" customFormat="false" ht="11.25" hidden="false" customHeight="false" outlineLevel="0" collapsed="false">
      <c r="A2124" s="23" t="s">
        <v>29</v>
      </c>
      <c r="B2124" s="22" t="s">
        <v>2471</v>
      </c>
      <c r="C2124" s="28"/>
    </row>
    <row r="2125" customFormat="false" ht="11.25" hidden="false" customHeight="false" outlineLevel="0" collapsed="false">
      <c r="A2125" s="23" t="s">
        <v>252</v>
      </c>
      <c r="B2125" s="22" t="s">
        <v>2472</v>
      </c>
      <c r="C2125" s="28"/>
    </row>
    <row r="2126" customFormat="false" ht="11.25" hidden="false" customHeight="false" outlineLevel="0" collapsed="false">
      <c r="A2126" s="23" t="s">
        <v>996</v>
      </c>
      <c r="B2126" s="22" t="s">
        <v>2473</v>
      </c>
      <c r="C2126" s="28"/>
    </row>
    <row r="2127" customFormat="false" ht="11.25" hidden="false" customHeight="false" outlineLevel="0" collapsed="false">
      <c r="A2127" s="23" t="s">
        <v>32</v>
      </c>
      <c r="B2127" s="22" t="s">
        <v>2474</v>
      </c>
      <c r="C2127" s="28"/>
    </row>
    <row r="2128" customFormat="false" ht="11.25" hidden="false" customHeight="false" outlineLevel="0" collapsed="false">
      <c r="A2128" s="23" t="s">
        <v>43</v>
      </c>
      <c r="B2128" s="22" t="s">
        <v>2475</v>
      </c>
      <c r="C2128" s="28"/>
    </row>
    <row r="2129" customFormat="false" ht="11.25" hidden="false" customHeight="false" outlineLevel="0" collapsed="false">
      <c r="A2129" s="23" t="s">
        <v>46</v>
      </c>
      <c r="B2129" s="22" t="s">
        <v>2476</v>
      </c>
      <c r="C2129" s="28"/>
    </row>
    <row r="2130" customFormat="false" ht="11.25" hidden="false" customHeight="false" outlineLevel="0" collapsed="false">
      <c r="A2130" s="23" t="s">
        <v>50</v>
      </c>
      <c r="B2130" s="22" t="s">
        <v>2477</v>
      </c>
      <c r="C2130" s="28"/>
    </row>
    <row r="2131" customFormat="false" ht="11.25" hidden="false" customHeight="false" outlineLevel="0" collapsed="false">
      <c r="A2131" s="23" t="s">
        <v>54</v>
      </c>
      <c r="B2131" s="22" t="s">
        <v>2478</v>
      </c>
      <c r="C2131" s="28"/>
    </row>
    <row r="2132" customFormat="false" ht="11.25" hidden="false" customHeight="false" outlineLevel="0" collapsed="false">
      <c r="A2132" s="23" t="s">
        <v>57</v>
      </c>
      <c r="B2132" s="22" t="s">
        <v>2479</v>
      </c>
      <c r="C2132" s="28"/>
    </row>
    <row r="2133" customFormat="false" ht="11.25" hidden="false" customHeight="false" outlineLevel="0" collapsed="false">
      <c r="A2133" s="23" t="s">
        <v>63</v>
      </c>
      <c r="B2133" s="22" t="s">
        <v>2480</v>
      </c>
      <c r="C2133" s="28"/>
    </row>
    <row r="2134" customFormat="false" ht="11.25" hidden="false" customHeight="false" outlineLevel="0" collapsed="false">
      <c r="A2134" s="23" t="s">
        <v>69</v>
      </c>
      <c r="B2134" s="22" t="s">
        <v>2481</v>
      </c>
      <c r="C2134" s="28"/>
    </row>
    <row r="2135" customFormat="false" ht="11.25" hidden="false" customHeight="false" outlineLevel="0" collapsed="false">
      <c r="A2135" s="23" t="s">
        <v>72</v>
      </c>
      <c r="B2135" s="22" t="s">
        <v>2482</v>
      </c>
      <c r="C2135" s="28"/>
    </row>
    <row r="2136" customFormat="false" ht="11.25" hidden="false" customHeight="false" outlineLevel="0" collapsed="false">
      <c r="A2136" s="23" t="s">
        <v>539</v>
      </c>
      <c r="B2136" s="22" t="s">
        <v>2483</v>
      </c>
      <c r="C2136" s="28"/>
    </row>
    <row r="2137" customFormat="false" ht="11.25" hidden="false" customHeight="false" outlineLevel="0" collapsed="false">
      <c r="A2137" s="23" t="s">
        <v>2181</v>
      </c>
      <c r="B2137" s="22" t="s">
        <v>2484</v>
      </c>
      <c r="C2137" s="28"/>
    </row>
    <row r="2138" customFormat="false" ht="11.25" hidden="false" customHeight="false" outlineLevel="0" collapsed="false">
      <c r="A2138" s="23" t="s">
        <v>2183</v>
      </c>
      <c r="B2138" s="22" t="s">
        <v>2485</v>
      </c>
      <c r="C2138" s="28"/>
    </row>
    <row r="2139" customFormat="false" ht="11.25" hidden="false" customHeight="false" outlineLevel="0" collapsed="false">
      <c r="A2139" s="23" t="s">
        <v>2185</v>
      </c>
      <c r="B2139" s="22" t="s">
        <v>2486</v>
      </c>
      <c r="C2139" s="28"/>
    </row>
    <row r="2140" customFormat="false" ht="11.25" hidden="false" customHeight="false" outlineLevel="0" collapsed="false">
      <c r="A2140" s="23" t="s">
        <v>106</v>
      </c>
      <c r="B2140" s="22" t="s">
        <v>2487</v>
      </c>
      <c r="C2140" s="28"/>
    </row>
    <row r="2141" customFormat="false" ht="11.25" hidden="false" customHeight="false" outlineLevel="0" collapsed="false">
      <c r="A2141" s="23" t="s">
        <v>109</v>
      </c>
      <c r="B2141" s="22" t="s">
        <v>2488</v>
      </c>
      <c r="C2141" s="28"/>
    </row>
    <row r="2142" customFormat="false" ht="11.25" hidden="false" customHeight="false" outlineLevel="0" collapsed="false">
      <c r="A2142" s="23" t="s">
        <v>124</v>
      </c>
      <c r="B2142" s="22" t="s">
        <v>2479</v>
      </c>
      <c r="C2142" s="28"/>
    </row>
    <row r="2143" customFormat="false" ht="11.25" hidden="false" customHeight="false" outlineLevel="0" collapsed="false">
      <c r="A2143" s="23" t="s">
        <v>174</v>
      </c>
      <c r="B2143" s="22" t="s">
        <v>2489</v>
      </c>
      <c r="C2143" s="28"/>
    </row>
    <row r="2144" customFormat="false" ht="11.25" hidden="false" customHeight="false" outlineLevel="0" collapsed="false">
      <c r="A2144" s="23" t="s">
        <v>186</v>
      </c>
      <c r="B2144" s="22" t="s">
        <v>2490</v>
      </c>
      <c r="C2144" s="28"/>
    </row>
    <row r="2145" customFormat="false" ht="11.25" hidden="false" customHeight="false" outlineLevel="0" collapsed="false">
      <c r="A2145" s="23" t="s">
        <v>192</v>
      </c>
      <c r="B2145" s="22" t="s">
        <v>2491</v>
      </c>
      <c r="C2145" s="28"/>
    </row>
    <row r="2146" customFormat="false" ht="11.25" hidden="false" customHeight="false" outlineLevel="0" collapsed="false">
      <c r="A2146" s="23" t="s">
        <v>2253</v>
      </c>
      <c r="B2146" s="22" t="s">
        <v>2492</v>
      </c>
      <c r="C2146" s="28"/>
    </row>
    <row r="2147" customFormat="false" ht="11.25" hidden="false" customHeight="false" outlineLevel="0" collapsed="false">
      <c r="A2147" s="23" t="s">
        <v>2263</v>
      </c>
      <c r="B2147" s="22" t="s">
        <v>2493</v>
      </c>
      <c r="C2147" s="28"/>
    </row>
    <row r="2148" customFormat="false" ht="11.25" hidden="false" customHeight="false" outlineLevel="0" collapsed="false">
      <c r="A2148" s="23" t="s">
        <v>1330</v>
      </c>
      <c r="B2148" s="22" t="s">
        <v>2494</v>
      </c>
      <c r="C2148" s="28"/>
    </row>
    <row r="2149" s="112" customFormat="true" ht="11.25" hidden="false" customHeight="false" outlineLevel="0" collapsed="false">
      <c r="A2149" s="23" t="s">
        <v>198</v>
      </c>
      <c r="B2149" s="22" t="s">
        <v>2495</v>
      </c>
      <c r="C2149" s="27"/>
      <c r="D2149" s="94"/>
      <c r="E2149" s="111"/>
      <c r="F2149" s="0"/>
    </row>
    <row r="2150" s="112" customFormat="true" ht="11.25" hidden="false" customHeight="false" outlineLevel="0" collapsed="false">
      <c r="A2150" s="23" t="s">
        <v>208</v>
      </c>
      <c r="B2150" s="22" t="s">
        <v>2496</v>
      </c>
      <c r="C2150" s="27"/>
      <c r="D2150" s="89"/>
      <c r="E2150" s="111"/>
      <c r="F2150" s="0"/>
    </row>
    <row r="2151" s="112" customFormat="true" ht="11.25" hidden="false" customHeight="false" outlineLevel="0" collapsed="false">
      <c r="A2151" s="23" t="s">
        <v>223</v>
      </c>
      <c r="B2151" s="22" t="s">
        <v>2497</v>
      </c>
      <c r="C2151" s="27"/>
      <c r="D2151" s="89"/>
      <c r="E2151" s="111"/>
      <c r="F2151" s="0"/>
    </row>
    <row r="2152" s="112" customFormat="true" ht="11.25" hidden="false" customHeight="false" outlineLevel="0" collapsed="false">
      <c r="A2152" s="23" t="s">
        <v>226</v>
      </c>
      <c r="B2152" s="22" t="s">
        <v>2498</v>
      </c>
      <c r="C2152" s="27"/>
      <c r="D2152" s="89"/>
      <c r="E2152" s="111"/>
      <c r="F2152" s="0"/>
    </row>
    <row r="2153" s="112" customFormat="true" ht="11.25" hidden="false" customHeight="false" outlineLevel="0" collapsed="false">
      <c r="A2153" s="23" t="s">
        <v>233</v>
      </c>
      <c r="B2153" s="22" t="s">
        <v>2499</v>
      </c>
      <c r="C2153" s="27"/>
      <c r="D2153" s="89"/>
      <c r="E2153" s="111"/>
      <c r="F2153" s="0"/>
    </row>
    <row r="2154" s="112" customFormat="true" ht="11.25" hidden="false" customHeight="false" outlineLevel="0" collapsed="false">
      <c r="A2154" s="23" t="s">
        <v>2500</v>
      </c>
      <c r="B2154" s="22" t="s">
        <v>2501</v>
      </c>
      <c r="C2154" s="27"/>
      <c r="D2154" s="89"/>
      <c r="E2154" s="111"/>
      <c r="F2154" s="0"/>
    </row>
    <row r="2155" s="112" customFormat="true" ht="11.25" hidden="false" customHeight="false" outlineLevel="0" collapsed="false">
      <c r="A2155" s="23" t="s">
        <v>2502</v>
      </c>
      <c r="B2155" s="22" t="s">
        <v>2503</v>
      </c>
      <c r="C2155" s="27"/>
      <c r="D2155" s="89"/>
      <c r="E2155" s="111"/>
      <c r="F2155" s="0"/>
    </row>
    <row r="2156" s="112" customFormat="true" ht="11.25" hidden="false" customHeight="false" outlineLevel="0" collapsed="false">
      <c r="A2156" s="23" t="s">
        <v>2504</v>
      </c>
      <c r="B2156" s="22" t="s">
        <v>2505</v>
      </c>
      <c r="C2156" s="27"/>
      <c r="D2156" s="89"/>
      <c r="E2156" s="111"/>
      <c r="F2156" s="0"/>
    </row>
    <row r="2157" s="112" customFormat="true" ht="11.25" hidden="false" customHeight="false" outlineLevel="0" collapsed="false">
      <c r="A2157" s="23" t="s">
        <v>2506</v>
      </c>
      <c r="B2157" s="22" t="s">
        <v>2507</v>
      </c>
      <c r="C2157" s="27"/>
      <c r="D2157" s="89"/>
      <c r="E2157" s="111"/>
      <c r="F2157" s="0"/>
    </row>
    <row r="2158" s="112" customFormat="true" ht="11.25" hidden="false" customHeight="false" outlineLevel="0" collapsed="false">
      <c r="A2158" s="23" t="s">
        <v>837</v>
      </c>
      <c r="B2158" s="22" t="s">
        <v>2508</v>
      </c>
      <c r="C2158" s="27"/>
      <c r="D2158" s="89"/>
      <c r="E2158" s="111"/>
      <c r="F2158" s="0"/>
    </row>
    <row r="2159" s="112" customFormat="true" ht="11.25" hidden="false" customHeight="false" outlineLevel="0" collapsed="false">
      <c r="A2159" s="23" t="s">
        <v>241</v>
      </c>
      <c r="B2159" s="22" t="s">
        <v>2509</v>
      </c>
      <c r="C2159" s="27"/>
      <c r="D2159" s="89"/>
      <c r="E2159" s="111"/>
      <c r="F2159" s="0"/>
    </row>
    <row r="2160" s="112" customFormat="true" ht="11.25" hidden="false" customHeight="false" outlineLevel="0" collapsed="false">
      <c r="A2160" s="23" t="s">
        <v>245</v>
      </c>
      <c r="B2160" s="22" t="s">
        <v>2510</v>
      </c>
      <c r="C2160" s="27"/>
      <c r="D2160" s="89"/>
      <c r="E2160" s="111"/>
      <c r="F2160" s="0"/>
    </row>
    <row r="2161" s="112" customFormat="true" ht="11.25" hidden="false" customHeight="false" outlineLevel="0" collapsed="false">
      <c r="A2161" s="23" t="s">
        <v>322</v>
      </c>
      <c r="B2161" s="22" t="s">
        <v>2511</v>
      </c>
      <c r="C2161" s="27"/>
      <c r="D2161" s="89"/>
      <c r="E2161" s="111"/>
      <c r="F2161" s="0"/>
    </row>
    <row r="2162" customFormat="false" ht="11.25" hidden="false" customHeight="false" outlineLevel="0" collapsed="false">
      <c r="A2162" s="23" t="s">
        <v>634</v>
      </c>
      <c r="B2162" s="22" t="s">
        <v>2512</v>
      </c>
      <c r="C2162" s="28"/>
    </row>
    <row r="2163" customFormat="false" ht="11.25" hidden="false" customHeight="false" outlineLevel="0" collapsed="false">
      <c r="A2163" s="23" t="s">
        <v>18</v>
      </c>
      <c r="B2163" s="22" t="s">
        <v>2513</v>
      </c>
      <c r="C2163" s="28" t="s">
        <v>1508</v>
      </c>
    </row>
    <row r="2164" customFormat="false" ht="11.25" hidden="false" customHeight="false" outlineLevel="0" collapsed="false">
      <c r="A2164" s="23" t="s">
        <v>24</v>
      </c>
      <c r="B2164" s="22" t="s">
        <v>2514</v>
      </c>
      <c r="C2164" s="28"/>
    </row>
    <row r="2165" customFormat="false" ht="11.25" hidden="false" customHeight="false" outlineLevel="0" collapsed="false">
      <c r="A2165" s="23" t="s">
        <v>29</v>
      </c>
      <c r="B2165" s="22" t="s">
        <v>2515</v>
      </c>
      <c r="C2165" s="28"/>
    </row>
    <row r="2166" customFormat="false" ht="11.25" hidden="false" customHeight="false" outlineLevel="0" collapsed="false">
      <c r="A2166" s="23" t="s">
        <v>252</v>
      </c>
      <c r="B2166" s="22" t="s">
        <v>2516</v>
      </c>
      <c r="C2166" s="28"/>
    </row>
    <row r="2167" customFormat="false" ht="11.25" hidden="false" customHeight="false" outlineLevel="0" collapsed="false">
      <c r="A2167" s="23" t="s">
        <v>996</v>
      </c>
      <c r="B2167" s="22" t="s">
        <v>2473</v>
      </c>
      <c r="C2167" s="28"/>
    </row>
    <row r="2168" customFormat="false" ht="11.25" hidden="false" customHeight="false" outlineLevel="0" collapsed="false">
      <c r="A2168" s="23" t="s">
        <v>32</v>
      </c>
      <c r="B2168" s="22" t="s">
        <v>2517</v>
      </c>
      <c r="C2168" s="28"/>
    </row>
    <row r="2169" customFormat="false" ht="11.25" hidden="false" customHeight="false" outlineLevel="0" collapsed="false">
      <c r="A2169" s="23" t="s">
        <v>43</v>
      </c>
      <c r="B2169" s="22" t="s">
        <v>2518</v>
      </c>
      <c r="C2169" s="28"/>
    </row>
    <row r="2170" customFormat="false" ht="11.25" hidden="false" customHeight="false" outlineLevel="0" collapsed="false">
      <c r="A2170" s="23" t="s">
        <v>46</v>
      </c>
      <c r="B2170" s="22" t="s">
        <v>2519</v>
      </c>
      <c r="C2170" s="28"/>
    </row>
    <row r="2171" customFormat="false" ht="11.25" hidden="false" customHeight="false" outlineLevel="0" collapsed="false">
      <c r="A2171" s="23" t="s">
        <v>50</v>
      </c>
      <c r="B2171" s="22" t="s">
        <v>2520</v>
      </c>
      <c r="C2171" s="28"/>
    </row>
    <row r="2172" customFormat="false" ht="11.25" hidden="false" customHeight="false" outlineLevel="0" collapsed="false">
      <c r="A2172" s="23" t="s">
        <v>54</v>
      </c>
      <c r="B2172" s="22" t="s">
        <v>2521</v>
      </c>
      <c r="C2172" s="28"/>
    </row>
    <row r="2173" customFormat="false" ht="11.25" hidden="false" customHeight="false" outlineLevel="0" collapsed="false">
      <c r="A2173" s="23" t="s">
        <v>57</v>
      </c>
      <c r="B2173" s="22" t="s">
        <v>2522</v>
      </c>
      <c r="C2173" s="28"/>
    </row>
    <row r="2174" customFormat="false" ht="11.25" hidden="false" customHeight="false" outlineLevel="0" collapsed="false">
      <c r="A2174" s="23" t="s">
        <v>63</v>
      </c>
      <c r="B2174" s="22" t="s">
        <v>2523</v>
      </c>
      <c r="C2174" s="28"/>
    </row>
    <row r="2175" customFormat="false" ht="11.25" hidden="false" customHeight="false" outlineLevel="0" collapsed="false">
      <c r="A2175" s="23" t="s">
        <v>69</v>
      </c>
      <c r="B2175" s="22" t="s">
        <v>2524</v>
      </c>
      <c r="C2175" s="28"/>
    </row>
    <row r="2176" customFormat="false" ht="11.25" hidden="false" customHeight="false" outlineLevel="0" collapsed="false">
      <c r="A2176" s="23" t="s">
        <v>72</v>
      </c>
      <c r="B2176" s="22" t="s">
        <v>2525</v>
      </c>
      <c r="C2176" s="28"/>
    </row>
    <row r="2177" customFormat="false" ht="11.25" hidden="false" customHeight="false" outlineLevel="0" collapsed="false">
      <c r="A2177" s="23" t="s">
        <v>539</v>
      </c>
      <c r="B2177" s="22" t="s">
        <v>2483</v>
      </c>
      <c r="C2177" s="28"/>
    </row>
    <row r="2178" customFormat="false" ht="11.25" hidden="false" customHeight="false" outlineLevel="0" collapsed="false">
      <c r="A2178" s="23" t="s">
        <v>2181</v>
      </c>
      <c r="B2178" s="22" t="s">
        <v>2526</v>
      </c>
      <c r="C2178" s="28"/>
    </row>
    <row r="2179" customFormat="false" ht="11.25" hidden="false" customHeight="false" outlineLevel="0" collapsed="false">
      <c r="A2179" s="23" t="s">
        <v>2183</v>
      </c>
      <c r="B2179" s="22" t="s">
        <v>2485</v>
      </c>
      <c r="C2179" s="28"/>
    </row>
    <row r="2180" customFormat="false" ht="11.25" hidden="false" customHeight="false" outlineLevel="0" collapsed="false">
      <c r="A2180" s="23" t="s">
        <v>2185</v>
      </c>
      <c r="B2180" s="22" t="s">
        <v>2527</v>
      </c>
      <c r="C2180" s="28"/>
    </row>
    <row r="2181" customFormat="false" ht="11.25" hidden="false" customHeight="false" outlineLevel="0" collapsed="false">
      <c r="A2181" s="23" t="s">
        <v>106</v>
      </c>
      <c r="B2181" s="22" t="s">
        <v>2487</v>
      </c>
      <c r="C2181" s="28"/>
    </row>
    <row r="2182" customFormat="false" ht="11.25" hidden="false" customHeight="false" outlineLevel="0" collapsed="false">
      <c r="A2182" s="23" t="s">
        <v>124</v>
      </c>
      <c r="B2182" s="22" t="s">
        <v>2528</v>
      </c>
      <c r="C2182" s="28"/>
    </row>
    <row r="2183" customFormat="false" ht="11.25" hidden="false" customHeight="false" outlineLevel="0" collapsed="false">
      <c r="A2183" s="23" t="s">
        <v>174</v>
      </c>
      <c r="B2183" s="22" t="s">
        <v>2489</v>
      </c>
      <c r="C2183" s="28"/>
    </row>
    <row r="2184" customFormat="false" ht="11.25" hidden="false" customHeight="false" outlineLevel="0" collapsed="false">
      <c r="A2184" s="23" t="s">
        <v>186</v>
      </c>
      <c r="B2184" s="22" t="s">
        <v>2529</v>
      </c>
      <c r="C2184" s="28"/>
    </row>
    <row r="2185" customFormat="false" ht="11.25" hidden="false" customHeight="false" outlineLevel="0" collapsed="false">
      <c r="A2185" s="23" t="s">
        <v>192</v>
      </c>
      <c r="B2185" s="22" t="s">
        <v>2530</v>
      </c>
      <c r="C2185" s="28"/>
    </row>
    <row r="2186" customFormat="false" ht="11.25" hidden="false" customHeight="false" outlineLevel="0" collapsed="false">
      <c r="A2186" s="23" t="s">
        <v>2253</v>
      </c>
      <c r="B2186" s="22" t="s">
        <v>2531</v>
      </c>
      <c r="C2186" s="28"/>
    </row>
    <row r="2187" customFormat="false" ht="11.25" hidden="false" customHeight="false" outlineLevel="0" collapsed="false">
      <c r="A2187" s="23" t="s">
        <v>634</v>
      </c>
      <c r="B2187" s="22" t="s">
        <v>2532</v>
      </c>
      <c r="C2187" s="28"/>
    </row>
    <row r="2188" customFormat="false" ht="11.25" hidden="false" customHeight="false" outlineLevel="0" collapsed="false">
      <c r="A2188" s="23" t="s">
        <v>18</v>
      </c>
      <c r="B2188" s="22" t="s">
        <v>2513</v>
      </c>
      <c r="C2188" s="28" t="s">
        <v>1511</v>
      </c>
    </row>
    <row r="2189" customFormat="false" ht="11.25" hidden="false" customHeight="false" outlineLevel="0" collapsed="false">
      <c r="A2189" s="23" t="s">
        <v>24</v>
      </c>
      <c r="B2189" s="22" t="s">
        <v>2514</v>
      </c>
      <c r="C2189" s="28"/>
    </row>
    <row r="2190" customFormat="false" ht="11.25" hidden="false" customHeight="false" outlineLevel="0" collapsed="false">
      <c r="A2190" s="23" t="s">
        <v>29</v>
      </c>
      <c r="B2190" s="22" t="s">
        <v>2515</v>
      </c>
      <c r="C2190" s="28"/>
    </row>
    <row r="2191" customFormat="false" ht="11.25" hidden="false" customHeight="false" outlineLevel="0" collapsed="false">
      <c r="A2191" s="23" t="s">
        <v>252</v>
      </c>
      <c r="B2191" s="22" t="s">
        <v>2516</v>
      </c>
      <c r="C2191" s="28"/>
    </row>
    <row r="2192" customFormat="false" ht="11.25" hidden="false" customHeight="false" outlineLevel="0" collapsed="false">
      <c r="A2192" s="23" t="s">
        <v>996</v>
      </c>
      <c r="B2192" s="22" t="s">
        <v>2473</v>
      </c>
      <c r="C2192" s="28"/>
    </row>
    <row r="2193" customFormat="false" ht="11.25" hidden="false" customHeight="false" outlineLevel="0" collapsed="false">
      <c r="A2193" s="23" t="s">
        <v>32</v>
      </c>
      <c r="B2193" s="22" t="s">
        <v>2517</v>
      </c>
      <c r="C2193" s="28"/>
    </row>
    <row r="2194" customFormat="false" ht="11.25" hidden="false" customHeight="false" outlineLevel="0" collapsed="false">
      <c r="A2194" s="23" t="s">
        <v>43</v>
      </c>
      <c r="B2194" s="22" t="s">
        <v>2518</v>
      </c>
      <c r="C2194" s="28"/>
    </row>
    <row r="2195" customFormat="false" ht="11.25" hidden="false" customHeight="false" outlineLevel="0" collapsed="false">
      <c r="A2195" s="23" t="s">
        <v>46</v>
      </c>
      <c r="B2195" s="22" t="s">
        <v>2519</v>
      </c>
      <c r="C2195" s="28"/>
    </row>
    <row r="2196" customFormat="false" ht="11.25" hidden="false" customHeight="false" outlineLevel="0" collapsed="false">
      <c r="A2196" s="23" t="s">
        <v>50</v>
      </c>
      <c r="B2196" s="22" t="s">
        <v>2520</v>
      </c>
      <c r="C2196" s="28"/>
    </row>
    <row r="2197" customFormat="false" ht="11.25" hidden="false" customHeight="false" outlineLevel="0" collapsed="false">
      <c r="A2197" s="23" t="s">
        <v>54</v>
      </c>
      <c r="B2197" s="22" t="s">
        <v>2521</v>
      </c>
      <c r="C2197" s="28"/>
    </row>
    <row r="2198" customFormat="false" ht="11.25" hidden="false" customHeight="false" outlineLevel="0" collapsed="false">
      <c r="A2198" s="23" t="s">
        <v>57</v>
      </c>
      <c r="B2198" s="22" t="s">
        <v>2522</v>
      </c>
      <c r="C2198" s="28"/>
    </row>
    <row r="2199" customFormat="false" ht="11.25" hidden="false" customHeight="false" outlineLevel="0" collapsed="false">
      <c r="A2199" s="23" t="s">
        <v>63</v>
      </c>
      <c r="B2199" s="22" t="s">
        <v>2523</v>
      </c>
      <c r="C2199" s="28"/>
    </row>
    <row r="2200" customFormat="false" ht="11.25" hidden="false" customHeight="false" outlineLevel="0" collapsed="false">
      <c r="A2200" s="23" t="s">
        <v>69</v>
      </c>
      <c r="B2200" s="22" t="s">
        <v>2524</v>
      </c>
      <c r="C2200" s="28"/>
    </row>
    <row r="2201" customFormat="false" ht="11.25" hidden="false" customHeight="false" outlineLevel="0" collapsed="false">
      <c r="A2201" s="23" t="s">
        <v>72</v>
      </c>
      <c r="B2201" s="22" t="s">
        <v>2525</v>
      </c>
      <c r="C2201" s="28"/>
    </row>
    <row r="2202" customFormat="false" ht="11.25" hidden="false" customHeight="false" outlineLevel="0" collapsed="false">
      <c r="A2202" s="23" t="s">
        <v>539</v>
      </c>
      <c r="B2202" s="22" t="s">
        <v>2483</v>
      </c>
      <c r="C2202" s="28"/>
    </row>
    <row r="2203" customFormat="false" ht="11.25" hidden="false" customHeight="false" outlineLevel="0" collapsed="false">
      <c r="A2203" s="23" t="s">
        <v>2181</v>
      </c>
      <c r="B2203" s="22" t="s">
        <v>2526</v>
      </c>
      <c r="C2203" s="28"/>
    </row>
    <row r="2204" customFormat="false" ht="11.25" hidden="false" customHeight="false" outlineLevel="0" collapsed="false">
      <c r="A2204" s="23" t="s">
        <v>2183</v>
      </c>
      <c r="B2204" s="22" t="s">
        <v>2485</v>
      </c>
      <c r="C2204" s="28"/>
    </row>
    <row r="2205" customFormat="false" ht="11.25" hidden="false" customHeight="false" outlineLevel="0" collapsed="false">
      <c r="A2205" s="23" t="s">
        <v>2185</v>
      </c>
      <c r="B2205" s="22" t="s">
        <v>2527</v>
      </c>
      <c r="C2205" s="28"/>
    </row>
    <row r="2206" customFormat="false" ht="11.25" hidden="false" customHeight="false" outlineLevel="0" collapsed="false">
      <c r="A2206" s="23" t="s">
        <v>106</v>
      </c>
      <c r="B2206" s="22" t="s">
        <v>2487</v>
      </c>
      <c r="C2206" s="28"/>
    </row>
    <row r="2207" customFormat="false" ht="11.25" hidden="false" customHeight="false" outlineLevel="0" collapsed="false">
      <c r="A2207" s="23" t="s">
        <v>124</v>
      </c>
      <c r="B2207" s="22" t="s">
        <v>2528</v>
      </c>
      <c r="C2207" s="28"/>
    </row>
    <row r="2208" customFormat="false" ht="11.25" hidden="false" customHeight="false" outlineLevel="0" collapsed="false">
      <c r="A2208" s="23" t="s">
        <v>174</v>
      </c>
      <c r="B2208" s="22" t="s">
        <v>2489</v>
      </c>
      <c r="C2208" s="28"/>
    </row>
    <row r="2209" customFormat="false" ht="11.25" hidden="false" customHeight="false" outlineLevel="0" collapsed="false">
      <c r="A2209" s="23" t="s">
        <v>186</v>
      </c>
      <c r="B2209" s="22" t="s">
        <v>2529</v>
      </c>
      <c r="C2209" s="28"/>
    </row>
    <row r="2210" customFormat="false" ht="11.25" hidden="false" customHeight="false" outlineLevel="0" collapsed="false">
      <c r="A2210" s="23" t="s">
        <v>192</v>
      </c>
      <c r="B2210" s="22" t="s">
        <v>2530</v>
      </c>
      <c r="C2210" s="28"/>
    </row>
    <row r="2211" customFormat="false" ht="11.25" hidden="false" customHeight="false" outlineLevel="0" collapsed="false">
      <c r="A2211" s="23" t="s">
        <v>2253</v>
      </c>
      <c r="B2211" s="22" t="s">
        <v>2531</v>
      </c>
      <c r="C2211" s="28"/>
    </row>
    <row r="2212" customFormat="false" ht="11.25" hidden="false" customHeight="false" outlineLevel="0" collapsed="false">
      <c r="A2212" s="23" t="s">
        <v>634</v>
      </c>
      <c r="B2212" s="22" t="s">
        <v>2532</v>
      </c>
      <c r="C2212" s="28"/>
    </row>
    <row r="2213" customFormat="false" ht="11.25" hidden="false" customHeight="false" outlineLevel="0" collapsed="false">
      <c r="A2213" s="23" t="s">
        <v>18</v>
      </c>
      <c r="B2213" s="22" t="s">
        <v>2513</v>
      </c>
      <c r="C2213" s="28" t="s">
        <v>1514</v>
      </c>
    </row>
    <row r="2214" customFormat="false" ht="11.25" hidden="false" customHeight="false" outlineLevel="0" collapsed="false">
      <c r="A2214" s="23" t="s">
        <v>24</v>
      </c>
      <c r="B2214" s="22" t="s">
        <v>2514</v>
      </c>
      <c r="C2214" s="28"/>
    </row>
    <row r="2215" customFormat="false" ht="11.25" hidden="false" customHeight="false" outlineLevel="0" collapsed="false">
      <c r="A2215" s="23" t="s">
        <v>29</v>
      </c>
      <c r="B2215" s="22" t="s">
        <v>2515</v>
      </c>
      <c r="C2215" s="28"/>
    </row>
    <row r="2216" customFormat="false" ht="11.25" hidden="false" customHeight="false" outlineLevel="0" collapsed="false">
      <c r="A2216" s="23" t="s">
        <v>252</v>
      </c>
      <c r="B2216" s="22" t="s">
        <v>2516</v>
      </c>
      <c r="C2216" s="28"/>
    </row>
    <row r="2217" customFormat="false" ht="11.25" hidden="false" customHeight="false" outlineLevel="0" collapsed="false">
      <c r="A2217" s="23" t="s">
        <v>996</v>
      </c>
      <c r="B2217" s="22" t="s">
        <v>2473</v>
      </c>
      <c r="C2217" s="28"/>
    </row>
    <row r="2218" customFormat="false" ht="11.25" hidden="false" customHeight="false" outlineLevel="0" collapsed="false">
      <c r="A2218" s="23" t="s">
        <v>32</v>
      </c>
      <c r="B2218" s="22" t="s">
        <v>2517</v>
      </c>
      <c r="C2218" s="28"/>
    </row>
    <row r="2219" customFormat="false" ht="11.25" hidden="false" customHeight="false" outlineLevel="0" collapsed="false">
      <c r="A2219" s="23" t="s">
        <v>43</v>
      </c>
      <c r="B2219" s="22" t="s">
        <v>2518</v>
      </c>
      <c r="C2219" s="28"/>
    </row>
    <row r="2220" customFormat="false" ht="11.25" hidden="false" customHeight="false" outlineLevel="0" collapsed="false">
      <c r="A2220" s="23" t="s">
        <v>46</v>
      </c>
      <c r="B2220" s="22" t="s">
        <v>2519</v>
      </c>
      <c r="C2220" s="28"/>
    </row>
    <row r="2221" customFormat="false" ht="11.25" hidden="false" customHeight="false" outlineLevel="0" collapsed="false">
      <c r="A2221" s="23" t="s">
        <v>50</v>
      </c>
      <c r="B2221" s="22" t="s">
        <v>2520</v>
      </c>
      <c r="C2221" s="28"/>
    </row>
    <row r="2222" customFormat="false" ht="11.25" hidden="false" customHeight="false" outlineLevel="0" collapsed="false">
      <c r="A2222" s="23" t="s">
        <v>54</v>
      </c>
      <c r="B2222" s="22" t="s">
        <v>2521</v>
      </c>
      <c r="C2222" s="28"/>
    </row>
    <row r="2223" customFormat="false" ht="11.25" hidden="false" customHeight="false" outlineLevel="0" collapsed="false">
      <c r="A2223" s="23" t="s">
        <v>57</v>
      </c>
      <c r="B2223" s="22" t="s">
        <v>2522</v>
      </c>
      <c r="C2223" s="28"/>
    </row>
    <row r="2224" customFormat="false" ht="11.25" hidden="false" customHeight="false" outlineLevel="0" collapsed="false">
      <c r="A2224" s="23" t="s">
        <v>63</v>
      </c>
      <c r="B2224" s="22" t="s">
        <v>2523</v>
      </c>
      <c r="C2224" s="28"/>
    </row>
    <row r="2225" customFormat="false" ht="11.25" hidden="false" customHeight="false" outlineLevel="0" collapsed="false">
      <c r="A2225" s="23" t="s">
        <v>69</v>
      </c>
      <c r="B2225" s="22" t="s">
        <v>2524</v>
      </c>
      <c r="C2225" s="28"/>
    </row>
    <row r="2226" customFormat="false" ht="11.25" hidden="false" customHeight="false" outlineLevel="0" collapsed="false">
      <c r="A2226" s="23" t="s">
        <v>72</v>
      </c>
      <c r="B2226" s="22" t="s">
        <v>2525</v>
      </c>
      <c r="C2226" s="28"/>
    </row>
    <row r="2227" customFormat="false" ht="11.25" hidden="false" customHeight="false" outlineLevel="0" collapsed="false">
      <c r="A2227" s="23" t="s">
        <v>539</v>
      </c>
      <c r="B2227" s="22" t="s">
        <v>2483</v>
      </c>
      <c r="C2227" s="28"/>
    </row>
    <row r="2228" customFormat="false" ht="11.25" hidden="false" customHeight="false" outlineLevel="0" collapsed="false">
      <c r="A2228" s="23" t="s">
        <v>2181</v>
      </c>
      <c r="B2228" s="22" t="s">
        <v>2526</v>
      </c>
      <c r="C2228" s="28"/>
    </row>
    <row r="2229" customFormat="false" ht="11.25" hidden="false" customHeight="false" outlineLevel="0" collapsed="false">
      <c r="A2229" s="23" t="s">
        <v>2183</v>
      </c>
      <c r="B2229" s="22" t="s">
        <v>2485</v>
      </c>
      <c r="C2229" s="28"/>
    </row>
    <row r="2230" customFormat="false" ht="11.25" hidden="false" customHeight="false" outlineLevel="0" collapsed="false">
      <c r="A2230" s="23" t="s">
        <v>2185</v>
      </c>
      <c r="B2230" s="22" t="s">
        <v>2527</v>
      </c>
      <c r="C2230" s="28"/>
    </row>
    <row r="2231" customFormat="false" ht="11.25" hidden="false" customHeight="false" outlineLevel="0" collapsed="false">
      <c r="A2231" s="23" t="s">
        <v>106</v>
      </c>
      <c r="B2231" s="22" t="s">
        <v>2487</v>
      </c>
      <c r="C2231" s="28"/>
    </row>
    <row r="2232" customFormat="false" ht="11.25" hidden="false" customHeight="false" outlineLevel="0" collapsed="false">
      <c r="A2232" s="23" t="s">
        <v>124</v>
      </c>
      <c r="B2232" s="22" t="s">
        <v>2528</v>
      </c>
      <c r="C2232" s="28"/>
    </row>
    <row r="2233" customFormat="false" ht="11.25" hidden="false" customHeight="false" outlineLevel="0" collapsed="false">
      <c r="A2233" s="23" t="s">
        <v>174</v>
      </c>
      <c r="B2233" s="22" t="s">
        <v>2489</v>
      </c>
      <c r="C2233" s="28"/>
    </row>
    <row r="2234" customFormat="false" ht="11.25" hidden="false" customHeight="false" outlineLevel="0" collapsed="false">
      <c r="A2234" s="23" t="s">
        <v>186</v>
      </c>
      <c r="B2234" s="22" t="s">
        <v>2529</v>
      </c>
      <c r="C2234" s="28"/>
    </row>
    <row r="2235" customFormat="false" ht="11.25" hidden="false" customHeight="false" outlineLevel="0" collapsed="false">
      <c r="A2235" s="23" t="s">
        <v>192</v>
      </c>
      <c r="B2235" s="22" t="s">
        <v>2530</v>
      </c>
      <c r="C2235" s="28"/>
    </row>
    <row r="2236" customFormat="false" ht="11.25" hidden="false" customHeight="false" outlineLevel="0" collapsed="false">
      <c r="A2236" s="23" t="s">
        <v>2253</v>
      </c>
      <c r="B2236" s="22" t="s">
        <v>2531</v>
      </c>
      <c r="C2236" s="28"/>
    </row>
    <row r="2237" customFormat="false" ht="11.25" hidden="false" customHeight="false" outlineLevel="0" collapsed="false">
      <c r="A2237" s="23" t="s">
        <v>634</v>
      </c>
      <c r="B2237" s="22" t="s">
        <v>2532</v>
      </c>
      <c r="C2237" s="28"/>
    </row>
    <row r="2238" customFormat="false" ht="11.25" hidden="false" customHeight="false" outlineLevel="0" collapsed="false">
      <c r="A2238" s="23" t="s">
        <v>18</v>
      </c>
      <c r="B2238" s="22" t="s">
        <v>2513</v>
      </c>
      <c r="C2238" s="28" t="s">
        <v>1517</v>
      </c>
    </row>
    <row r="2239" customFormat="false" ht="11.25" hidden="false" customHeight="false" outlineLevel="0" collapsed="false">
      <c r="A2239" s="23" t="s">
        <v>24</v>
      </c>
      <c r="B2239" s="22" t="s">
        <v>2514</v>
      </c>
      <c r="C2239" s="28"/>
    </row>
    <row r="2240" customFormat="false" ht="11.25" hidden="false" customHeight="false" outlineLevel="0" collapsed="false">
      <c r="A2240" s="23" t="s">
        <v>29</v>
      </c>
      <c r="B2240" s="22" t="s">
        <v>2515</v>
      </c>
      <c r="C2240" s="28"/>
    </row>
    <row r="2241" customFormat="false" ht="11.25" hidden="false" customHeight="false" outlineLevel="0" collapsed="false">
      <c r="A2241" s="23" t="s">
        <v>252</v>
      </c>
      <c r="B2241" s="22" t="s">
        <v>2516</v>
      </c>
      <c r="C2241" s="28"/>
    </row>
    <row r="2242" customFormat="false" ht="11.25" hidden="false" customHeight="false" outlineLevel="0" collapsed="false">
      <c r="A2242" s="23" t="s">
        <v>996</v>
      </c>
      <c r="B2242" s="22" t="s">
        <v>2473</v>
      </c>
      <c r="C2242" s="28"/>
    </row>
    <row r="2243" customFormat="false" ht="11.25" hidden="false" customHeight="false" outlineLevel="0" collapsed="false">
      <c r="A2243" s="23" t="s">
        <v>32</v>
      </c>
      <c r="B2243" s="22" t="s">
        <v>2517</v>
      </c>
      <c r="C2243" s="28"/>
    </row>
    <row r="2244" customFormat="false" ht="11.25" hidden="false" customHeight="false" outlineLevel="0" collapsed="false">
      <c r="A2244" s="23" t="s">
        <v>43</v>
      </c>
      <c r="B2244" s="22" t="s">
        <v>2518</v>
      </c>
      <c r="C2244" s="28"/>
    </row>
    <row r="2245" customFormat="false" ht="11.25" hidden="false" customHeight="false" outlineLevel="0" collapsed="false">
      <c r="A2245" s="23" t="s">
        <v>46</v>
      </c>
      <c r="B2245" s="22" t="s">
        <v>2519</v>
      </c>
      <c r="C2245" s="28"/>
    </row>
    <row r="2246" customFormat="false" ht="11.25" hidden="false" customHeight="false" outlineLevel="0" collapsed="false">
      <c r="A2246" s="23" t="s">
        <v>50</v>
      </c>
      <c r="B2246" s="22" t="s">
        <v>2520</v>
      </c>
      <c r="C2246" s="28"/>
    </row>
    <row r="2247" customFormat="false" ht="11.25" hidden="false" customHeight="false" outlineLevel="0" collapsed="false">
      <c r="A2247" s="23" t="s">
        <v>54</v>
      </c>
      <c r="B2247" s="22" t="s">
        <v>2521</v>
      </c>
      <c r="C2247" s="28"/>
    </row>
    <row r="2248" customFormat="false" ht="11.25" hidden="false" customHeight="false" outlineLevel="0" collapsed="false">
      <c r="A2248" s="23" t="s">
        <v>57</v>
      </c>
      <c r="B2248" s="22" t="s">
        <v>2522</v>
      </c>
      <c r="C2248" s="28"/>
    </row>
    <row r="2249" customFormat="false" ht="11.25" hidden="false" customHeight="false" outlineLevel="0" collapsed="false">
      <c r="A2249" s="23" t="s">
        <v>63</v>
      </c>
      <c r="B2249" s="22" t="s">
        <v>2523</v>
      </c>
      <c r="C2249" s="28"/>
    </row>
    <row r="2250" customFormat="false" ht="11.25" hidden="false" customHeight="false" outlineLevel="0" collapsed="false">
      <c r="A2250" s="23" t="s">
        <v>69</v>
      </c>
      <c r="B2250" s="22" t="s">
        <v>2524</v>
      </c>
      <c r="C2250" s="28"/>
    </row>
    <row r="2251" customFormat="false" ht="11.25" hidden="false" customHeight="false" outlineLevel="0" collapsed="false">
      <c r="A2251" s="23" t="s">
        <v>72</v>
      </c>
      <c r="B2251" s="22" t="s">
        <v>2525</v>
      </c>
      <c r="C2251" s="28"/>
    </row>
    <row r="2252" customFormat="false" ht="11.25" hidden="false" customHeight="false" outlineLevel="0" collapsed="false">
      <c r="A2252" s="23" t="s">
        <v>539</v>
      </c>
      <c r="B2252" s="22" t="s">
        <v>2483</v>
      </c>
      <c r="C2252" s="28"/>
    </row>
    <row r="2253" customFormat="false" ht="11.25" hidden="false" customHeight="false" outlineLevel="0" collapsed="false">
      <c r="A2253" s="23" t="s">
        <v>2181</v>
      </c>
      <c r="B2253" s="22" t="s">
        <v>2526</v>
      </c>
      <c r="C2253" s="28"/>
    </row>
    <row r="2254" customFormat="false" ht="11.25" hidden="false" customHeight="false" outlineLevel="0" collapsed="false">
      <c r="A2254" s="23" t="s">
        <v>2183</v>
      </c>
      <c r="B2254" s="22" t="s">
        <v>2485</v>
      </c>
      <c r="C2254" s="28"/>
    </row>
    <row r="2255" customFormat="false" ht="11.25" hidden="false" customHeight="false" outlineLevel="0" collapsed="false">
      <c r="A2255" s="23" t="s">
        <v>2185</v>
      </c>
      <c r="B2255" s="22" t="s">
        <v>2527</v>
      </c>
      <c r="C2255" s="28"/>
    </row>
    <row r="2256" customFormat="false" ht="11.25" hidden="false" customHeight="false" outlineLevel="0" collapsed="false">
      <c r="A2256" s="23" t="s">
        <v>106</v>
      </c>
      <c r="B2256" s="22" t="s">
        <v>2487</v>
      </c>
      <c r="C2256" s="28"/>
    </row>
    <row r="2257" customFormat="false" ht="11.25" hidden="false" customHeight="false" outlineLevel="0" collapsed="false">
      <c r="A2257" s="23" t="s">
        <v>124</v>
      </c>
      <c r="B2257" s="22" t="s">
        <v>2528</v>
      </c>
      <c r="C2257" s="28"/>
    </row>
    <row r="2258" customFormat="false" ht="11.25" hidden="false" customHeight="false" outlineLevel="0" collapsed="false">
      <c r="A2258" s="23" t="s">
        <v>174</v>
      </c>
      <c r="B2258" s="22" t="s">
        <v>2489</v>
      </c>
      <c r="C2258" s="28"/>
    </row>
    <row r="2259" customFormat="false" ht="11.25" hidden="false" customHeight="false" outlineLevel="0" collapsed="false">
      <c r="A2259" s="23" t="s">
        <v>186</v>
      </c>
      <c r="B2259" s="22" t="s">
        <v>2529</v>
      </c>
      <c r="C2259" s="28"/>
    </row>
    <row r="2260" customFormat="false" ht="11.25" hidden="false" customHeight="false" outlineLevel="0" collapsed="false">
      <c r="A2260" s="23" t="s">
        <v>192</v>
      </c>
      <c r="B2260" s="22" t="s">
        <v>2530</v>
      </c>
      <c r="C2260" s="28"/>
    </row>
    <row r="2261" customFormat="false" ht="11.25" hidden="false" customHeight="false" outlineLevel="0" collapsed="false">
      <c r="A2261" s="23" t="s">
        <v>2253</v>
      </c>
      <c r="B2261" s="22" t="s">
        <v>2531</v>
      </c>
      <c r="C2261" s="28"/>
    </row>
    <row r="2262" customFormat="false" ht="11.25" hidden="false" customHeight="false" outlineLevel="0" collapsed="false">
      <c r="A2262" s="23" t="s">
        <v>634</v>
      </c>
      <c r="B2262" s="22" t="s">
        <v>2532</v>
      </c>
      <c r="C2262" s="28"/>
    </row>
    <row r="2263" customFormat="false" ht="11.25" hidden="false" customHeight="false" outlineLevel="0" collapsed="false">
      <c r="A2263" s="23" t="s">
        <v>18</v>
      </c>
      <c r="B2263" s="22" t="s">
        <v>2513</v>
      </c>
      <c r="C2263" s="28" t="s">
        <v>1520</v>
      </c>
    </row>
    <row r="2264" customFormat="false" ht="11.25" hidden="false" customHeight="false" outlineLevel="0" collapsed="false">
      <c r="A2264" s="23" t="s">
        <v>24</v>
      </c>
      <c r="B2264" s="22" t="s">
        <v>2514</v>
      </c>
      <c r="C2264" s="28"/>
    </row>
    <row r="2265" customFormat="false" ht="11.25" hidden="false" customHeight="false" outlineLevel="0" collapsed="false">
      <c r="A2265" s="23" t="s">
        <v>29</v>
      </c>
      <c r="B2265" s="22" t="s">
        <v>2515</v>
      </c>
      <c r="C2265" s="28"/>
    </row>
    <row r="2266" customFormat="false" ht="11.25" hidden="false" customHeight="false" outlineLevel="0" collapsed="false">
      <c r="A2266" s="23" t="s">
        <v>252</v>
      </c>
      <c r="B2266" s="22" t="s">
        <v>2516</v>
      </c>
      <c r="C2266" s="28"/>
    </row>
    <row r="2267" customFormat="false" ht="11.25" hidden="false" customHeight="false" outlineLevel="0" collapsed="false">
      <c r="A2267" s="23" t="s">
        <v>996</v>
      </c>
      <c r="B2267" s="22" t="s">
        <v>2473</v>
      </c>
      <c r="C2267" s="28"/>
    </row>
    <row r="2268" customFormat="false" ht="11.25" hidden="false" customHeight="false" outlineLevel="0" collapsed="false">
      <c r="A2268" s="23" t="s">
        <v>32</v>
      </c>
      <c r="B2268" s="22" t="s">
        <v>2517</v>
      </c>
      <c r="C2268" s="28"/>
    </row>
    <row r="2269" customFormat="false" ht="11.25" hidden="false" customHeight="false" outlineLevel="0" collapsed="false">
      <c r="A2269" s="23" t="s">
        <v>43</v>
      </c>
      <c r="B2269" s="22" t="s">
        <v>2518</v>
      </c>
      <c r="C2269" s="28"/>
    </row>
    <row r="2270" customFormat="false" ht="11.25" hidden="false" customHeight="false" outlineLevel="0" collapsed="false">
      <c r="A2270" s="23" t="s">
        <v>46</v>
      </c>
      <c r="B2270" s="22" t="s">
        <v>2519</v>
      </c>
      <c r="C2270" s="28"/>
    </row>
    <row r="2271" customFormat="false" ht="11.25" hidden="false" customHeight="false" outlineLevel="0" collapsed="false">
      <c r="A2271" s="23" t="s">
        <v>50</v>
      </c>
      <c r="B2271" s="22" t="s">
        <v>2520</v>
      </c>
      <c r="C2271" s="28"/>
    </row>
    <row r="2272" customFormat="false" ht="11.25" hidden="false" customHeight="false" outlineLevel="0" collapsed="false">
      <c r="A2272" s="23" t="s">
        <v>54</v>
      </c>
      <c r="B2272" s="22" t="s">
        <v>2521</v>
      </c>
      <c r="C2272" s="28"/>
    </row>
    <row r="2273" customFormat="false" ht="11.25" hidden="false" customHeight="false" outlineLevel="0" collapsed="false">
      <c r="A2273" s="23" t="s">
        <v>57</v>
      </c>
      <c r="B2273" s="22" t="s">
        <v>2522</v>
      </c>
      <c r="C2273" s="28"/>
    </row>
    <row r="2274" customFormat="false" ht="11.25" hidden="false" customHeight="false" outlineLevel="0" collapsed="false">
      <c r="A2274" s="23" t="s">
        <v>63</v>
      </c>
      <c r="B2274" s="22" t="s">
        <v>2523</v>
      </c>
      <c r="C2274" s="28"/>
    </row>
    <row r="2275" customFormat="false" ht="11.25" hidden="false" customHeight="false" outlineLevel="0" collapsed="false">
      <c r="A2275" s="23" t="s">
        <v>69</v>
      </c>
      <c r="B2275" s="22" t="s">
        <v>2524</v>
      </c>
      <c r="C2275" s="28"/>
    </row>
    <row r="2276" customFormat="false" ht="11.25" hidden="false" customHeight="false" outlineLevel="0" collapsed="false">
      <c r="A2276" s="23" t="s">
        <v>72</v>
      </c>
      <c r="B2276" s="22" t="s">
        <v>2525</v>
      </c>
      <c r="C2276" s="28"/>
    </row>
    <row r="2277" customFormat="false" ht="11.25" hidden="false" customHeight="false" outlineLevel="0" collapsed="false">
      <c r="A2277" s="23" t="s">
        <v>539</v>
      </c>
      <c r="B2277" s="22" t="s">
        <v>2483</v>
      </c>
      <c r="C2277" s="28"/>
    </row>
    <row r="2278" customFormat="false" ht="11.25" hidden="false" customHeight="false" outlineLevel="0" collapsed="false">
      <c r="A2278" s="23" t="s">
        <v>2181</v>
      </c>
      <c r="B2278" s="22" t="s">
        <v>2526</v>
      </c>
      <c r="C2278" s="28"/>
    </row>
    <row r="2279" customFormat="false" ht="11.25" hidden="false" customHeight="false" outlineLevel="0" collapsed="false">
      <c r="A2279" s="23" t="s">
        <v>2183</v>
      </c>
      <c r="B2279" s="22" t="s">
        <v>2485</v>
      </c>
      <c r="C2279" s="28"/>
    </row>
    <row r="2280" customFormat="false" ht="11.25" hidden="false" customHeight="false" outlineLevel="0" collapsed="false">
      <c r="A2280" s="23" t="s">
        <v>2185</v>
      </c>
      <c r="B2280" s="22" t="s">
        <v>2527</v>
      </c>
      <c r="C2280" s="28"/>
    </row>
    <row r="2281" customFormat="false" ht="11.25" hidden="false" customHeight="false" outlineLevel="0" collapsed="false">
      <c r="A2281" s="23" t="s">
        <v>106</v>
      </c>
      <c r="B2281" s="22" t="s">
        <v>2487</v>
      </c>
      <c r="C2281" s="28"/>
    </row>
    <row r="2282" customFormat="false" ht="11.25" hidden="false" customHeight="false" outlineLevel="0" collapsed="false">
      <c r="A2282" s="23" t="s">
        <v>124</v>
      </c>
      <c r="B2282" s="22" t="s">
        <v>2528</v>
      </c>
      <c r="C2282" s="28"/>
    </row>
    <row r="2283" customFormat="false" ht="11.25" hidden="false" customHeight="false" outlineLevel="0" collapsed="false">
      <c r="A2283" s="23" t="s">
        <v>174</v>
      </c>
      <c r="B2283" s="22" t="s">
        <v>2489</v>
      </c>
      <c r="C2283" s="28"/>
    </row>
    <row r="2284" customFormat="false" ht="11.25" hidden="false" customHeight="false" outlineLevel="0" collapsed="false">
      <c r="A2284" s="23" t="s">
        <v>186</v>
      </c>
      <c r="B2284" s="22" t="s">
        <v>2529</v>
      </c>
      <c r="C2284" s="28"/>
    </row>
    <row r="2285" customFormat="false" ht="11.25" hidden="false" customHeight="false" outlineLevel="0" collapsed="false">
      <c r="A2285" s="23" t="s">
        <v>192</v>
      </c>
      <c r="B2285" s="22" t="s">
        <v>2530</v>
      </c>
      <c r="C2285" s="28"/>
    </row>
    <row r="2286" customFormat="false" ht="11.25" hidden="false" customHeight="false" outlineLevel="0" collapsed="false">
      <c r="A2286" s="23" t="s">
        <v>2253</v>
      </c>
      <c r="B2286" s="22" t="s">
        <v>2531</v>
      </c>
      <c r="C2286" s="28"/>
    </row>
    <row r="2287" customFormat="false" ht="11.25" hidden="false" customHeight="false" outlineLevel="0" collapsed="false">
      <c r="A2287" s="23" t="s">
        <v>634</v>
      </c>
      <c r="B2287" s="22" t="s">
        <v>2532</v>
      </c>
      <c r="C2287" s="28"/>
    </row>
    <row r="2288" customFormat="false" ht="11.25" hidden="false" customHeight="false" outlineLevel="0" collapsed="false">
      <c r="A2288" s="23" t="s">
        <v>18</v>
      </c>
      <c r="B2288" s="22" t="s">
        <v>2513</v>
      </c>
      <c r="C2288" s="28" t="s">
        <v>1523</v>
      </c>
    </row>
    <row r="2289" customFormat="false" ht="11.25" hidden="false" customHeight="false" outlineLevel="0" collapsed="false">
      <c r="A2289" s="23" t="s">
        <v>24</v>
      </c>
      <c r="B2289" s="22" t="s">
        <v>2514</v>
      </c>
      <c r="C2289" s="28"/>
    </row>
    <row r="2290" customFormat="false" ht="11.25" hidden="false" customHeight="false" outlineLevel="0" collapsed="false">
      <c r="A2290" s="23" t="s">
        <v>29</v>
      </c>
      <c r="B2290" s="22" t="s">
        <v>2515</v>
      </c>
      <c r="C2290" s="28"/>
    </row>
    <row r="2291" customFormat="false" ht="11.25" hidden="false" customHeight="false" outlineLevel="0" collapsed="false">
      <c r="A2291" s="23" t="s">
        <v>252</v>
      </c>
      <c r="B2291" s="22" t="s">
        <v>2516</v>
      </c>
      <c r="C2291" s="28"/>
    </row>
    <row r="2292" customFormat="false" ht="11.25" hidden="false" customHeight="false" outlineLevel="0" collapsed="false">
      <c r="A2292" s="23" t="s">
        <v>996</v>
      </c>
      <c r="B2292" s="22" t="s">
        <v>2473</v>
      </c>
      <c r="C2292" s="28"/>
    </row>
    <row r="2293" customFormat="false" ht="11.25" hidden="false" customHeight="false" outlineLevel="0" collapsed="false">
      <c r="A2293" s="23" t="s">
        <v>32</v>
      </c>
      <c r="B2293" s="22" t="s">
        <v>2517</v>
      </c>
      <c r="C2293" s="28"/>
    </row>
    <row r="2294" customFormat="false" ht="11.25" hidden="false" customHeight="false" outlineLevel="0" collapsed="false">
      <c r="A2294" s="23" t="s">
        <v>43</v>
      </c>
      <c r="B2294" s="22" t="s">
        <v>2518</v>
      </c>
      <c r="C2294" s="28"/>
    </row>
    <row r="2295" customFormat="false" ht="11.25" hidden="false" customHeight="false" outlineLevel="0" collapsed="false">
      <c r="A2295" s="23" t="s">
        <v>46</v>
      </c>
      <c r="B2295" s="22" t="s">
        <v>2519</v>
      </c>
      <c r="C2295" s="28"/>
    </row>
    <row r="2296" customFormat="false" ht="11.25" hidden="false" customHeight="false" outlineLevel="0" collapsed="false">
      <c r="A2296" s="23" t="s">
        <v>50</v>
      </c>
      <c r="B2296" s="22" t="s">
        <v>2520</v>
      </c>
      <c r="C2296" s="28"/>
    </row>
    <row r="2297" customFormat="false" ht="11.25" hidden="false" customHeight="false" outlineLevel="0" collapsed="false">
      <c r="A2297" s="23" t="s">
        <v>54</v>
      </c>
      <c r="B2297" s="22" t="s">
        <v>2521</v>
      </c>
      <c r="C2297" s="28"/>
    </row>
    <row r="2298" customFormat="false" ht="11.25" hidden="false" customHeight="false" outlineLevel="0" collapsed="false">
      <c r="A2298" s="23" t="s">
        <v>57</v>
      </c>
      <c r="B2298" s="22" t="s">
        <v>2522</v>
      </c>
      <c r="C2298" s="28"/>
    </row>
    <row r="2299" customFormat="false" ht="11.25" hidden="false" customHeight="false" outlineLevel="0" collapsed="false">
      <c r="A2299" s="23" t="s">
        <v>63</v>
      </c>
      <c r="B2299" s="22" t="s">
        <v>2523</v>
      </c>
      <c r="C2299" s="28"/>
    </row>
    <row r="2300" customFormat="false" ht="11.25" hidden="false" customHeight="false" outlineLevel="0" collapsed="false">
      <c r="A2300" s="23" t="s">
        <v>69</v>
      </c>
      <c r="B2300" s="22" t="s">
        <v>2524</v>
      </c>
      <c r="C2300" s="28"/>
    </row>
    <row r="2301" customFormat="false" ht="11.25" hidden="false" customHeight="false" outlineLevel="0" collapsed="false">
      <c r="A2301" s="23" t="s">
        <v>72</v>
      </c>
      <c r="B2301" s="22" t="s">
        <v>2525</v>
      </c>
      <c r="C2301" s="28"/>
    </row>
    <row r="2302" customFormat="false" ht="11.25" hidden="false" customHeight="false" outlineLevel="0" collapsed="false">
      <c r="A2302" s="23" t="s">
        <v>539</v>
      </c>
      <c r="B2302" s="22" t="s">
        <v>2483</v>
      </c>
      <c r="C2302" s="28"/>
    </row>
    <row r="2303" customFormat="false" ht="11.25" hidden="false" customHeight="false" outlineLevel="0" collapsed="false">
      <c r="A2303" s="23" t="s">
        <v>2181</v>
      </c>
      <c r="B2303" s="22" t="s">
        <v>2526</v>
      </c>
      <c r="C2303" s="28"/>
    </row>
    <row r="2304" customFormat="false" ht="11.25" hidden="false" customHeight="false" outlineLevel="0" collapsed="false">
      <c r="A2304" s="23" t="s">
        <v>2183</v>
      </c>
      <c r="B2304" s="22" t="s">
        <v>2485</v>
      </c>
      <c r="C2304" s="28"/>
    </row>
    <row r="2305" customFormat="false" ht="11.25" hidden="false" customHeight="false" outlineLevel="0" collapsed="false">
      <c r="A2305" s="23" t="s">
        <v>2185</v>
      </c>
      <c r="B2305" s="22" t="s">
        <v>2527</v>
      </c>
      <c r="C2305" s="28"/>
    </row>
    <row r="2306" customFormat="false" ht="11.25" hidden="false" customHeight="false" outlineLevel="0" collapsed="false">
      <c r="A2306" s="23" t="s">
        <v>106</v>
      </c>
      <c r="B2306" s="22" t="s">
        <v>2487</v>
      </c>
      <c r="C2306" s="28"/>
    </row>
    <row r="2307" customFormat="false" ht="11.25" hidden="false" customHeight="false" outlineLevel="0" collapsed="false">
      <c r="A2307" s="23" t="s">
        <v>124</v>
      </c>
      <c r="B2307" s="22" t="s">
        <v>2528</v>
      </c>
      <c r="C2307" s="28"/>
    </row>
    <row r="2308" customFormat="false" ht="11.25" hidden="false" customHeight="false" outlineLevel="0" collapsed="false">
      <c r="A2308" s="23" t="s">
        <v>174</v>
      </c>
      <c r="B2308" s="22" t="s">
        <v>2489</v>
      </c>
      <c r="C2308" s="28"/>
    </row>
    <row r="2309" customFormat="false" ht="11.25" hidden="false" customHeight="false" outlineLevel="0" collapsed="false">
      <c r="A2309" s="23" t="s">
        <v>186</v>
      </c>
      <c r="B2309" s="22" t="s">
        <v>2529</v>
      </c>
      <c r="C2309" s="28"/>
    </row>
    <row r="2310" customFormat="false" ht="11.25" hidden="false" customHeight="false" outlineLevel="0" collapsed="false">
      <c r="A2310" s="23" t="s">
        <v>192</v>
      </c>
      <c r="B2310" s="22" t="s">
        <v>2530</v>
      </c>
      <c r="C2310" s="28"/>
    </row>
    <row r="2311" customFormat="false" ht="11.25" hidden="false" customHeight="false" outlineLevel="0" collapsed="false">
      <c r="A2311" s="23" t="s">
        <v>2253</v>
      </c>
      <c r="B2311" s="22" t="s">
        <v>2531</v>
      </c>
      <c r="C2311" s="28"/>
    </row>
    <row r="2312" customFormat="false" ht="11.25" hidden="false" customHeight="false" outlineLevel="0" collapsed="false">
      <c r="A2312" s="23" t="s">
        <v>634</v>
      </c>
      <c r="B2312" s="22" t="s">
        <v>2532</v>
      </c>
      <c r="C2312" s="28"/>
    </row>
    <row r="2313" customFormat="false" ht="11.25" hidden="false" customHeight="false" outlineLevel="0" collapsed="false">
      <c r="A2313" s="23" t="s">
        <v>18</v>
      </c>
      <c r="B2313" s="22" t="s">
        <v>2513</v>
      </c>
      <c r="C2313" s="28" t="s">
        <v>1526</v>
      </c>
    </row>
    <row r="2314" customFormat="false" ht="11.25" hidden="false" customHeight="false" outlineLevel="0" collapsed="false">
      <c r="A2314" s="23" t="s">
        <v>24</v>
      </c>
      <c r="B2314" s="22" t="s">
        <v>2514</v>
      </c>
      <c r="C2314" s="28"/>
    </row>
    <row r="2315" customFormat="false" ht="11.25" hidden="false" customHeight="false" outlineLevel="0" collapsed="false">
      <c r="A2315" s="23" t="s">
        <v>29</v>
      </c>
      <c r="B2315" s="22" t="s">
        <v>2515</v>
      </c>
      <c r="C2315" s="28"/>
    </row>
    <row r="2316" customFormat="false" ht="11.25" hidden="false" customHeight="false" outlineLevel="0" collapsed="false">
      <c r="A2316" s="23" t="s">
        <v>252</v>
      </c>
      <c r="B2316" s="22" t="s">
        <v>2516</v>
      </c>
      <c r="C2316" s="28"/>
    </row>
    <row r="2317" customFormat="false" ht="11.25" hidden="false" customHeight="false" outlineLevel="0" collapsed="false">
      <c r="A2317" s="23" t="s">
        <v>996</v>
      </c>
      <c r="B2317" s="22" t="s">
        <v>2473</v>
      </c>
      <c r="C2317" s="28"/>
    </row>
    <row r="2318" customFormat="false" ht="11.25" hidden="false" customHeight="false" outlineLevel="0" collapsed="false">
      <c r="A2318" s="23" t="s">
        <v>32</v>
      </c>
      <c r="B2318" s="22" t="s">
        <v>2517</v>
      </c>
      <c r="C2318" s="28"/>
    </row>
    <row r="2319" customFormat="false" ht="11.25" hidden="false" customHeight="false" outlineLevel="0" collapsed="false">
      <c r="A2319" s="23" t="s">
        <v>43</v>
      </c>
      <c r="B2319" s="22" t="s">
        <v>2518</v>
      </c>
      <c r="C2319" s="28"/>
    </row>
    <row r="2320" customFormat="false" ht="11.25" hidden="false" customHeight="false" outlineLevel="0" collapsed="false">
      <c r="A2320" s="23" t="s">
        <v>46</v>
      </c>
      <c r="B2320" s="22" t="s">
        <v>2519</v>
      </c>
      <c r="C2320" s="28"/>
    </row>
    <row r="2321" customFormat="false" ht="11.25" hidden="false" customHeight="false" outlineLevel="0" collapsed="false">
      <c r="A2321" s="23" t="s">
        <v>50</v>
      </c>
      <c r="B2321" s="22" t="s">
        <v>2520</v>
      </c>
      <c r="C2321" s="28"/>
    </row>
    <row r="2322" customFormat="false" ht="11.25" hidden="false" customHeight="false" outlineLevel="0" collapsed="false">
      <c r="A2322" s="23" t="s">
        <v>54</v>
      </c>
      <c r="B2322" s="22" t="s">
        <v>2521</v>
      </c>
      <c r="C2322" s="28"/>
    </row>
    <row r="2323" customFormat="false" ht="11.25" hidden="false" customHeight="false" outlineLevel="0" collapsed="false">
      <c r="A2323" s="23" t="s">
        <v>57</v>
      </c>
      <c r="B2323" s="22" t="s">
        <v>2522</v>
      </c>
      <c r="C2323" s="28"/>
    </row>
    <row r="2324" customFormat="false" ht="11.25" hidden="false" customHeight="false" outlineLevel="0" collapsed="false">
      <c r="A2324" s="23" t="s">
        <v>63</v>
      </c>
      <c r="B2324" s="22" t="s">
        <v>2523</v>
      </c>
      <c r="C2324" s="28"/>
    </row>
    <row r="2325" customFormat="false" ht="11.25" hidden="false" customHeight="false" outlineLevel="0" collapsed="false">
      <c r="A2325" s="23" t="s">
        <v>69</v>
      </c>
      <c r="B2325" s="22" t="s">
        <v>2524</v>
      </c>
      <c r="C2325" s="28"/>
    </row>
    <row r="2326" customFormat="false" ht="11.25" hidden="false" customHeight="false" outlineLevel="0" collapsed="false">
      <c r="A2326" s="23" t="s">
        <v>72</v>
      </c>
      <c r="B2326" s="22" t="s">
        <v>2525</v>
      </c>
      <c r="C2326" s="28"/>
    </row>
    <row r="2327" customFormat="false" ht="11.25" hidden="false" customHeight="false" outlineLevel="0" collapsed="false">
      <c r="A2327" s="23" t="s">
        <v>539</v>
      </c>
      <c r="B2327" s="22" t="s">
        <v>2483</v>
      </c>
      <c r="C2327" s="28"/>
    </row>
    <row r="2328" customFormat="false" ht="11.25" hidden="false" customHeight="false" outlineLevel="0" collapsed="false">
      <c r="A2328" s="23" t="s">
        <v>2181</v>
      </c>
      <c r="B2328" s="22" t="s">
        <v>2526</v>
      </c>
      <c r="C2328" s="28"/>
    </row>
    <row r="2329" customFormat="false" ht="11.25" hidden="false" customHeight="false" outlineLevel="0" collapsed="false">
      <c r="A2329" s="23" t="s">
        <v>2183</v>
      </c>
      <c r="B2329" s="22" t="s">
        <v>2485</v>
      </c>
      <c r="C2329" s="28"/>
    </row>
    <row r="2330" customFormat="false" ht="11.25" hidden="false" customHeight="false" outlineLevel="0" collapsed="false">
      <c r="A2330" s="23" t="s">
        <v>2185</v>
      </c>
      <c r="B2330" s="22" t="s">
        <v>2527</v>
      </c>
      <c r="C2330" s="28"/>
    </row>
    <row r="2331" customFormat="false" ht="11.25" hidden="false" customHeight="false" outlineLevel="0" collapsed="false">
      <c r="A2331" s="23" t="s">
        <v>106</v>
      </c>
      <c r="B2331" s="22" t="s">
        <v>2487</v>
      </c>
      <c r="C2331" s="28"/>
    </row>
    <row r="2332" customFormat="false" ht="11.25" hidden="false" customHeight="false" outlineLevel="0" collapsed="false">
      <c r="A2332" s="23" t="s">
        <v>124</v>
      </c>
      <c r="B2332" s="22" t="s">
        <v>2528</v>
      </c>
      <c r="C2332" s="28"/>
    </row>
    <row r="2333" customFormat="false" ht="11.25" hidden="false" customHeight="false" outlineLevel="0" collapsed="false">
      <c r="A2333" s="23" t="s">
        <v>174</v>
      </c>
      <c r="B2333" s="22" t="s">
        <v>2489</v>
      </c>
      <c r="C2333" s="28"/>
    </row>
    <row r="2334" customFormat="false" ht="11.25" hidden="false" customHeight="false" outlineLevel="0" collapsed="false">
      <c r="A2334" s="23" t="s">
        <v>186</v>
      </c>
      <c r="B2334" s="22" t="s">
        <v>2529</v>
      </c>
      <c r="C2334" s="28"/>
    </row>
    <row r="2335" customFormat="false" ht="11.25" hidden="false" customHeight="false" outlineLevel="0" collapsed="false">
      <c r="A2335" s="23" t="s">
        <v>192</v>
      </c>
      <c r="B2335" s="22" t="s">
        <v>2530</v>
      </c>
      <c r="C2335" s="28"/>
    </row>
    <row r="2336" customFormat="false" ht="11.25" hidden="false" customHeight="false" outlineLevel="0" collapsed="false">
      <c r="A2336" s="23" t="s">
        <v>2253</v>
      </c>
      <c r="B2336" s="22" t="s">
        <v>2531</v>
      </c>
      <c r="C2336" s="28"/>
    </row>
    <row r="2337" customFormat="false" ht="11.25" hidden="false" customHeight="false" outlineLevel="0" collapsed="false">
      <c r="A2337" s="23" t="s">
        <v>634</v>
      </c>
      <c r="B2337" s="22" t="s">
        <v>2532</v>
      </c>
      <c r="C2337" s="28"/>
    </row>
    <row r="2338" customFormat="false" ht="11.25" hidden="false" customHeight="false" outlineLevel="0" collapsed="false">
      <c r="A2338" s="23" t="s">
        <v>18</v>
      </c>
      <c r="B2338" s="22" t="s">
        <v>2513</v>
      </c>
      <c r="C2338" s="28" t="s">
        <v>1529</v>
      </c>
    </row>
    <row r="2339" customFormat="false" ht="11.25" hidden="false" customHeight="false" outlineLevel="0" collapsed="false">
      <c r="A2339" s="23" t="s">
        <v>24</v>
      </c>
      <c r="B2339" s="22" t="s">
        <v>2514</v>
      </c>
      <c r="C2339" s="28"/>
    </row>
    <row r="2340" customFormat="false" ht="11.25" hidden="false" customHeight="false" outlineLevel="0" collapsed="false">
      <c r="A2340" s="23" t="s">
        <v>29</v>
      </c>
      <c r="B2340" s="22" t="s">
        <v>2515</v>
      </c>
      <c r="C2340" s="28"/>
    </row>
    <row r="2341" customFormat="false" ht="11.25" hidden="false" customHeight="false" outlineLevel="0" collapsed="false">
      <c r="A2341" s="23" t="s">
        <v>252</v>
      </c>
      <c r="B2341" s="22" t="s">
        <v>2516</v>
      </c>
      <c r="C2341" s="28"/>
    </row>
    <row r="2342" customFormat="false" ht="11.25" hidden="false" customHeight="false" outlineLevel="0" collapsed="false">
      <c r="A2342" s="23" t="s">
        <v>996</v>
      </c>
      <c r="B2342" s="22" t="s">
        <v>2473</v>
      </c>
      <c r="C2342" s="28"/>
    </row>
    <row r="2343" customFormat="false" ht="11.25" hidden="false" customHeight="false" outlineLevel="0" collapsed="false">
      <c r="A2343" s="23" t="s">
        <v>32</v>
      </c>
      <c r="B2343" s="22" t="s">
        <v>2517</v>
      </c>
      <c r="C2343" s="28"/>
    </row>
    <row r="2344" customFormat="false" ht="11.25" hidden="false" customHeight="false" outlineLevel="0" collapsed="false">
      <c r="A2344" s="23" t="s">
        <v>43</v>
      </c>
      <c r="B2344" s="22" t="s">
        <v>2518</v>
      </c>
      <c r="C2344" s="28"/>
    </row>
    <row r="2345" customFormat="false" ht="11.25" hidden="false" customHeight="false" outlineLevel="0" collapsed="false">
      <c r="A2345" s="23" t="s">
        <v>46</v>
      </c>
      <c r="B2345" s="22" t="s">
        <v>2519</v>
      </c>
      <c r="C2345" s="28"/>
    </row>
    <row r="2346" customFormat="false" ht="11.25" hidden="false" customHeight="false" outlineLevel="0" collapsed="false">
      <c r="A2346" s="23" t="s">
        <v>50</v>
      </c>
      <c r="B2346" s="22" t="s">
        <v>2520</v>
      </c>
      <c r="C2346" s="28"/>
    </row>
    <row r="2347" customFormat="false" ht="11.25" hidden="false" customHeight="false" outlineLevel="0" collapsed="false">
      <c r="A2347" s="23" t="s">
        <v>54</v>
      </c>
      <c r="B2347" s="22" t="s">
        <v>2521</v>
      </c>
      <c r="C2347" s="28"/>
    </row>
    <row r="2348" customFormat="false" ht="11.25" hidden="false" customHeight="false" outlineLevel="0" collapsed="false">
      <c r="A2348" s="23" t="s">
        <v>57</v>
      </c>
      <c r="B2348" s="22" t="s">
        <v>2522</v>
      </c>
      <c r="C2348" s="28"/>
    </row>
    <row r="2349" customFormat="false" ht="11.25" hidden="false" customHeight="false" outlineLevel="0" collapsed="false">
      <c r="A2349" s="23" t="s">
        <v>63</v>
      </c>
      <c r="B2349" s="22" t="s">
        <v>2523</v>
      </c>
      <c r="C2349" s="28"/>
    </row>
    <row r="2350" customFormat="false" ht="11.25" hidden="false" customHeight="false" outlineLevel="0" collapsed="false">
      <c r="A2350" s="23" t="s">
        <v>69</v>
      </c>
      <c r="B2350" s="22" t="s">
        <v>2524</v>
      </c>
      <c r="C2350" s="28"/>
    </row>
    <row r="2351" customFormat="false" ht="11.25" hidden="false" customHeight="false" outlineLevel="0" collapsed="false">
      <c r="A2351" s="23" t="s">
        <v>72</v>
      </c>
      <c r="B2351" s="22" t="s">
        <v>2525</v>
      </c>
      <c r="C2351" s="28"/>
    </row>
    <row r="2352" customFormat="false" ht="11.25" hidden="false" customHeight="false" outlineLevel="0" collapsed="false">
      <c r="A2352" s="23" t="s">
        <v>539</v>
      </c>
      <c r="B2352" s="22" t="s">
        <v>2483</v>
      </c>
      <c r="C2352" s="28"/>
    </row>
    <row r="2353" customFormat="false" ht="11.25" hidden="false" customHeight="false" outlineLevel="0" collapsed="false">
      <c r="A2353" s="23" t="s">
        <v>2181</v>
      </c>
      <c r="B2353" s="22" t="s">
        <v>2526</v>
      </c>
      <c r="C2353" s="28"/>
    </row>
    <row r="2354" customFormat="false" ht="11.25" hidden="false" customHeight="false" outlineLevel="0" collapsed="false">
      <c r="A2354" s="23" t="s">
        <v>2183</v>
      </c>
      <c r="B2354" s="22" t="s">
        <v>2485</v>
      </c>
      <c r="C2354" s="28"/>
    </row>
    <row r="2355" customFormat="false" ht="11.25" hidden="false" customHeight="false" outlineLevel="0" collapsed="false">
      <c r="A2355" s="23" t="s">
        <v>2185</v>
      </c>
      <c r="B2355" s="22" t="s">
        <v>2527</v>
      </c>
      <c r="C2355" s="28"/>
    </row>
    <row r="2356" customFormat="false" ht="11.25" hidden="false" customHeight="false" outlineLevel="0" collapsed="false">
      <c r="A2356" s="23" t="s">
        <v>106</v>
      </c>
      <c r="B2356" s="22" t="s">
        <v>2487</v>
      </c>
      <c r="C2356" s="28"/>
    </row>
    <row r="2357" customFormat="false" ht="11.25" hidden="false" customHeight="false" outlineLevel="0" collapsed="false">
      <c r="A2357" s="23" t="s">
        <v>124</v>
      </c>
      <c r="B2357" s="22" t="s">
        <v>2528</v>
      </c>
      <c r="C2357" s="28"/>
    </row>
    <row r="2358" customFormat="false" ht="11.25" hidden="false" customHeight="false" outlineLevel="0" collapsed="false">
      <c r="A2358" s="23" t="s">
        <v>174</v>
      </c>
      <c r="B2358" s="22" t="s">
        <v>2489</v>
      </c>
      <c r="C2358" s="28"/>
    </row>
    <row r="2359" customFormat="false" ht="11.25" hidden="false" customHeight="false" outlineLevel="0" collapsed="false">
      <c r="A2359" s="23" t="s">
        <v>186</v>
      </c>
      <c r="B2359" s="22" t="s">
        <v>2529</v>
      </c>
      <c r="C2359" s="28"/>
    </row>
    <row r="2360" customFormat="false" ht="11.25" hidden="false" customHeight="false" outlineLevel="0" collapsed="false">
      <c r="A2360" s="23" t="s">
        <v>192</v>
      </c>
      <c r="B2360" s="22" t="s">
        <v>2530</v>
      </c>
      <c r="C2360" s="28"/>
    </row>
    <row r="2361" customFormat="false" ht="11.25" hidden="false" customHeight="false" outlineLevel="0" collapsed="false">
      <c r="A2361" s="23" t="s">
        <v>2253</v>
      </c>
      <c r="B2361" s="22" t="s">
        <v>2531</v>
      </c>
      <c r="C2361" s="28"/>
    </row>
    <row r="2362" customFormat="false" ht="11.25" hidden="false" customHeight="false" outlineLevel="0" collapsed="false">
      <c r="A2362" s="23" t="s">
        <v>634</v>
      </c>
      <c r="B2362" s="22" t="s">
        <v>2532</v>
      </c>
      <c r="C2362" s="28"/>
    </row>
    <row r="2363" customFormat="false" ht="11.25" hidden="false" customHeight="false" outlineLevel="0" collapsed="false">
      <c r="A2363" s="23" t="s">
        <v>18</v>
      </c>
      <c r="B2363" s="22" t="s">
        <v>2513</v>
      </c>
      <c r="C2363" s="28" t="s">
        <v>1532</v>
      </c>
    </row>
    <row r="2364" customFormat="false" ht="11.25" hidden="false" customHeight="false" outlineLevel="0" collapsed="false">
      <c r="A2364" s="23" t="s">
        <v>24</v>
      </c>
      <c r="B2364" s="22" t="s">
        <v>2514</v>
      </c>
      <c r="C2364" s="28"/>
    </row>
    <row r="2365" customFormat="false" ht="11.25" hidden="false" customHeight="false" outlineLevel="0" collapsed="false">
      <c r="A2365" s="23" t="s">
        <v>29</v>
      </c>
      <c r="B2365" s="22" t="s">
        <v>2515</v>
      </c>
      <c r="C2365" s="28"/>
    </row>
    <row r="2366" customFormat="false" ht="11.25" hidden="false" customHeight="false" outlineLevel="0" collapsed="false">
      <c r="A2366" s="23" t="s">
        <v>252</v>
      </c>
      <c r="B2366" s="22" t="s">
        <v>2516</v>
      </c>
      <c r="C2366" s="28"/>
    </row>
    <row r="2367" customFormat="false" ht="11.25" hidden="false" customHeight="false" outlineLevel="0" collapsed="false">
      <c r="A2367" s="23" t="s">
        <v>996</v>
      </c>
      <c r="B2367" s="22" t="s">
        <v>2473</v>
      </c>
      <c r="C2367" s="28"/>
    </row>
    <row r="2368" customFormat="false" ht="11.25" hidden="false" customHeight="false" outlineLevel="0" collapsed="false">
      <c r="A2368" s="23" t="s">
        <v>32</v>
      </c>
      <c r="B2368" s="22" t="s">
        <v>2517</v>
      </c>
      <c r="C2368" s="28"/>
    </row>
    <row r="2369" customFormat="false" ht="11.25" hidden="false" customHeight="false" outlineLevel="0" collapsed="false">
      <c r="A2369" s="23" t="s">
        <v>43</v>
      </c>
      <c r="B2369" s="22" t="s">
        <v>2518</v>
      </c>
      <c r="C2369" s="28"/>
    </row>
    <row r="2370" customFormat="false" ht="11.25" hidden="false" customHeight="false" outlineLevel="0" collapsed="false">
      <c r="A2370" s="23" t="s">
        <v>46</v>
      </c>
      <c r="B2370" s="22" t="s">
        <v>2519</v>
      </c>
      <c r="C2370" s="28"/>
    </row>
    <row r="2371" customFormat="false" ht="11.25" hidden="false" customHeight="false" outlineLevel="0" collapsed="false">
      <c r="A2371" s="23" t="s">
        <v>50</v>
      </c>
      <c r="B2371" s="22" t="s">
        <v>2520</v>
      </c>
      <c r="C2371" s="28"/>
    </row>
    <row r="2372" customFormat="false" ht="11.25" hidden="false" customHeight="false" outlineLevel="0" collapsed="false">
      <c r="A2372" s="23" t="s">
        <v>54</v>
      </c>
      <c r="B2372" s="22" t="s">
        <v>2521</v>
      </c>
      <c r="C2372" s="28"/>
    </row>
    <row r="2373" customFormat="false" ht="11.25" hidden="false" customHeight="false" outlineLevel="0" collapsed="false">
      <c r="A2373" s="23" t="s">
        <v>57</v>
      </c>
      <c r="B2373" s="22" t="s">
        <v>2522</v>
      </c>
      <c r="C2373" s="28"/>
    </row>
    <row r="2374" customFormat="false" ht="11.25" hidden="false" customHeight="false" outlineLevel="0" collapsed="false">
      <c r="A2374" s="23" t="s">
        <v>63</v>
      </c>
      <c r="B2374" s="22" t="s">
        <v>2523</v>
      </c>
      <c r="C2374" s="28"/>
    </row>
    <row r="2375" customFormat="false" ht="11.25" hidden="false" customHeight="false" outlineLevel="0" collapsed="false">
      <c r="A2375" s="23" t="s">
        <v>69</v>
      </c>
      <c r="B2375" s="22" t="s">
        <v>2524</v>
      </c>
      <c r="C2375" s="28"/>
    </row>
    <row r="2376" customFormat="false" ht="11.25" hidden="false" customHeight="false" outlineLevel="0" collapsed="false">
      <c r="A2376" s="23" t="s">
        <v>72</v>
      </c>
      <c r="B2376" s="22" t="s">
        <v>2525</v>
      </c>
      <c r="C2376" s="28"/>
    </row>
    <row r="2377" customFormat="false" ht="11.25" hidden="false" customHeight="false" outlineLevel="0" collapsed="false">
      <c r="A2377" s="23" t="s">
        <v>539</v>
      </c>
      <c r="B2377" s="22" t="s">
        <v>2483</v>
      </c>
      <c r="C2377" s="28"/>
    </row>
    <row r="2378" customFormat="false" ht="11.25" hidden="false" customHeight="false" outlineLevel="0" collapsed="false">
      <c r="A2378" s="23" t="s">
        <v>2181</v>
      </c>
      <c r="B2378" s="22" t="s">
        <v>2526</v>
      </c>
      <c r="C2378" s="28"/>
    </row>
    <row r="2379" customFormat="false" ht="11.25" hidden="false" customHeight="false" outlineLevel="0" collapsed="false">
      <c r="A2379" s="23" t="s">
        <v>2183</v>
      </c>
      <c r="B2379" s="22" t="s">
        <v>2485</v>
      </c>
      <c r="C2379" s="28"/>
    </row>
    <row r="2380" customFormat="false" ht="11.25" hidden="false" customHeight="false" outlineLevel="0" collapsed="false">
      <c r="A2380" s="23" t="s">
        <v>2185</v>
      </c>
      <c r="B2380" s="22" t="s">
        <v>2527</v>
      </c>
      <c r="C2380" s="28"/>
    </row>
    <row r="2381" customFormat="false" ht="11.25" hidden="false" customHeight="false" outlineLevel="0" collapsed="false">
      <c r="A2381" s="23" t="s">
        <v>106</v>
      </c>
      <c r="B2381" s="22" t="s">
        <v>2487</v>
      </c>
      <c r="C2381" s="28"/>
    </row>
    <row r="2382" customFormat="false" ht="11.25" hidden="false" customHeight="false" outlineLevel="0" collapsed="false">
      <c r="A2382" s="23" t="s">
        <v>124</v>
      </c>
      <c r="B2382" s="22" t="s">
        <v>2528</v>
      </c>
      <c r="C2382" s="28"/>
    </row>
    <row r="2383" customFormat="false" ht="11.25" hidden="false" customHeight="false" outlineLevel="0" collapsed="false">
      <c r="A2383" s="23" t="s">
        <v>174</v>
      </c>
      <c r="B2383" s="22" t="s">
        <v>2489</v>
      </c>
      <c r="C2383" s="28"/>
    </row>
    <row r="2384" customFormat="false" ht="11.25" hidden="false" customHeight="false" outlineLevel="0" collapsed="false">
      <c r="A2384" s="23" t="s">
        <v>186</v>
      </c>
      <c r="B2384" s="22" t="s">
        <v>2529</v>
      </c>
      <c r="C2384" s="28"/>
    </row>
    <row r="2385" customFormat="false" ht="11.25" hidden="false" customHeight="false" outlineLevel="0" collapsed="false">
      <c r="A2385" s="23" t="s">
        <v>192</v>
      </c>
      <c r="B2385" s="22" t="s">
        <v>2530</v>
      </c>
      <c r="C2385" s="28"/>
    </row>
    <row r="2386" customFormat="false" ht="11.25" hidden="false" customHeight="false" outlineLevel="0" collapsed="false">
      <c r="A2386" s="23" t="s">
        <v>2253</v>
      </c>
      <c r="B2386" s="22" t="s">
        <v>2531</v>
      </c>
      <c r="C2386" s="28"/>
    </row>
    <row r="2387" customFormat="false" ht="11.25" hidden="false" customHeight="false" outlineLevel="0" collapsed="false">
      <c r="A2387" s="23" t="s">
        <v>634</v>
      </c>
      <c r="B2387" s="22" t="s">
        <v>2532</v>
      </c>
      <c r="C2387" s="28"/>
    </row>
    <row r="2388" customFormat="false" ht="11.25" hidden="false" customHeight="false" outlineLevel="0" collapsed="false">
      <c r="A2388" s="23" t="s">
        <v>18</v>
      </c>
      <c r="B2388" s="22" t="s">
        <v>2513</v>
      </c>
      <c r="C2388" s="28" t="s">
        <v>1535</v>
      </c>
    </row>
    <row r="2389" customFormat="false" ht="11.25" hidden="false" customHeight="false" outlineLevel="0" collapsed="false">
      <c r="A2389" s="23" t="s">
        <v>24</v>
      </c>
      <c r="B2389" s="22" t="s">
        <v>2514</v>
      </c>
      <c r="C2389" s="28"/>
    </row>
    <row r="2390" customFormat="false" ht="11.25" hidden="false" customHeight="false" outlineLevel="0" collapsed="false">
      <c r="A2390" s="23" t="s">
        <v>29</v>
      </c>
      <c r="B2390" s="22" t="s">
        <v>2515</v>
      </c>
      <c r="C2390" s="28"/>
    </row>
    <row r="2391" customFormat="false" ht="11.25" hidden="false" customHeight="false" outlineLevel="0" collapsed="false">
      <c r="A2391" s="23" t="s">
        <v>252</v>
      </c>
      <c r="B2391" s="22" t="s">
        <v>2516</v>
      </c>
      <c r="C2391" s="28"/>
    </row>
    <row r="2392" customFormat="false" ht="11.25" hidden="false" customHeight="false" outlineLevel="0" collapsed="false">
      <c r="A2392" s="23" t="s">
        <v>996</v>
      </c>
      <c r="B2392" s="22" t="s">
        <v>2473</v>
      </c>
      <c r="C2392" s="28"/>
    </row>
    <row r="2393" customFormat="false" ht="11.25" hidden="false" customHeight="false" outlineLevel="0" collapsed="false">
      <c r="A2393" s="23" t="s">
        <v>32</v>
      </c>
      <c r="B2393" s="22" t="s">
        <v>2517</v>
      </c>
      <c r="C2393" s="28"/>
    </row>
    <row r="2394" customFormat="false" ht="11.25" hidden="false" customHeight="false" outlineLevel="0" collapsed="false">
      <c r="A2394" s="23" t="s">
        <v>43</v>
      </c>
      <c r="B2394" s="22" t="s">
        <v>2518</v>
      </c>
      <c r="C2394" s="28"/>
    </row>
    <row r="2395" customFormat="false" ht="11.25" hidden="false" customHeight="false" outlineLevel="0" collapsed="false">
      <c r="A2395" s="23" t="s">
        <v>46</v>
      </c>
      <c r="B2395" s="22" t="s">
        <v>2519</v>
      </c>
      <c r="C2395" s="28"/>
    </row>
    <row r="2396" customFormat="false" ht="11.25" hidden="false" customHeight="false" outlineLevel="0" collapsed="false">
      <c r="A2396" s="23" t="s">
        <v>50</v>
      </c>
      <c r="B2396" s="22" t="s">
        <v>2520</v>
      </c>
      <c r="C2396" s="28"/>
    </row>
    <row r="2397" customFormat="false" ht="11.25" hidden="false" customHeight="false" outlineLevel="0" collapsed="false">
      <c r="A2397" s="23" t="s">
        <v>54</v>
      </c>
      <c r="B2397" s="22" t="s">
        <v>2521</v>
      </c>
      <c r="C2397" s="28"/>
    </row>
    <row r="2398" customFormat="false" ht="11.25" hidden="false" customHeight="false" outlineLevel="0" collapsed="false">
      <c r="A2398" s="23" t="s">
        <v>57</v>
      </c>
      <c r="B2398" s="22" t="s">
        <v>2522</v>
      </c>
      <c r="C2398" s="28"/>
    </row>
    <row r="2399" customFormat="false" ht="11.25" hidden="false" customHeight="false" outlineLevel="0" collapsed="false">
      <c r="A2399" s="23" t="s">
        <v>63</v>
      </c>
      <c r="B2399" s="22" t="s">
        <v>2523</v>
      </c>
      <c r="C2399" s="28"/>
    </row>
    <row r="2400" customFormat="false" ht="11.25" hidden="false" customHeight="false" outlineLevel="0" collapsed="false">
      <c r="A2400" s="23" t="s">
        <v>69</v>
      </c>
      <c r="B2400" s="22" t="s">
        <v>2524</v>
      </c>
      <c r="C2400" s="28"/>
    </row>
    <row r="2401" customFormat="false" ht="11.25" hidden="false" customHeight="false" outlineLevel="0" collapsed="false">
      <c r="A2401" s="23" t="s">
        <v>72</v>
      </c>
      <c r="B2401" s="22" t="s">
        <v>2525</v>
      </c>
      <c r="C2401" s="28"/>
    </row>
    <row r="2402" customFormat="false" ht="11.25" hidden="false" customHeight="false" outlineLevel="0" collapsed="false">
      <c r="A2402" s="23" t="s">
        <v>539</v>
      </c>
      <c r="B2402" s="22" t="s">
        <v>2483</v>
      </c>
      <c r="C2402" s="28"/>
    </row>
    <row r="2403" customFormat="false" ht="11.25" hidden="false" customHeight="false" outlineLevel="0" collapsed="false">
      <c r="A2403" s="23" t="s">
        <v>2181</v>
      </c>
      <c r="B2403" s="22" t="s">
        <v>2526</v>
      </c>
      <c r="C2403" s="28"/>
    </row>
    <row r="2404" customFormat="false" ht="11.25" hidden="false" customHeight="false" outlineLevel="0" collapsed="false">
      <c r="A2404" s="23" t="s">
        <v>2183</v>
      </c>
      <c r="B2404" s="22" t="s">
        <v>2485</v>
      </c>
      <c r="C2404" s="28"/>
    </row>
    <row r="2405" customFormat="false" ht="11.25" hidden="false" customHeight="false" outlineLevel="0" collapsed="false">
      <c r="A2405" s="23" t="s">
        <v>2185</v>
      </c>
      <c r="B2405" s="22" t="s">
        <v>2527</v>
      </c>
      <c r="C2405" s="28"/>
    </row>
    <row r="2406" customFormat="false" ht="11.25" hidden="false" customHeight="false" outlineLevel="0" collapsed="false">
      <c r="A2406" s="23" t="s">
        <v>106</v>
      </c>
      <c r="B2406" s="22" t="s">
        <v>2487</v>
      </c>
      <c r="C2406" s="28"/>
    </row>
    <row r="2407" customFormat="false" ht="11.25" hidden="false" customHeight="false" outlineLevel="0" collapsed="false">
      <c r="A2407" s="23" t="s">
        <v>124</v>
      </c>
      <c r="B2407" s="22" t="s">
        <v>2528</v>
      </c>
      <c r="C2407" s="28"/>
    </row>
    <row r="2408" customFormat="false" ht="11.25" hidden="false" customHeight="false" outlineLevel="0" collapsed="false">
      <c r="A2408" s="23" t="s">
        <v>174</v>
      </c>
      <c r="B2408" s="22" t="s">
        <v>2489</v>
      </c>
      <c r="C2408" s="28"/>
    </row>
    <row r="2409" customFormat="false" ht="11.25" hidden="false" customHeight="false" outlineLevel="0" collapsed="false">
      <c r="A2409" s="23" t="s">
        <v>186</v>
      </c>
      <c r="B2409" s="22" t="s">
        <v>2529</v>
      </c>
      <c r="C2409" s="28"/>
    </row>
    <row r="2410" customFormat="false" ht="11.25" hidden="false" customHeight="false" outlineLevel="0" collapsed="false">
      <c r="A2410" s="23" t="s">
        <v>192</v>
      </c>
      <c r="B2410" s="22" t="s">
        <v>2530</v>
      </c>
      <c r="C2410" s="28"/>
    </row>
    <row r="2411" customFormat="false" ht="11.25" hidden="false" customHeight="false" outlineLevel="0" collapsed="false">
      <c r="A2411" s="23" t="s">
        <v>2253</v>
      </c>
      <c r="B2411" s="22" t="s">
        <v>2531</v>
      </c>
      <c r="C2411" s="28"/>
    </row>
    <row r="2412" customFormat="false" ht="11.25" hidden="false" customHeight="false" outlineLevel="0" collapsed="false">
      <c r="A2412" s="23" t="s">
        <v>634</v>
      </c>
      <c r="B2412" s="22" t="s">
        <v>2532</v>
      </c>
      <c r="C2412" s="28"/>
    </row>
    <row r="2413" s="112" customFormat="true" ht="11.25" hidden="false" customHeight="false" outlineLevel="0" collapsed="false">
      <c r="A2413" s="23" t="s">
        <v>18</v>
      </c>
      <c r="B2413" s="22" t="s">
        <v>2513</v>
      </c>
      <c r="C2413" s="28" t="s">
        <v>1538</v>
      </c>
      <c r="E2413" s="111"/>
      <c r="F2413" s="0"/>
    </row>
    <row r="2414" s="112" customFormat="true" ht="11.25" hidden="false" customHeight="false" outlineLevel="0" collapsed="false">
      <c r="A2414" s="23" t="s">
        <v>24</v>
      </c>
      <c r="B2414" s="22" t="s">
        <v>2533</v>
      </c>
      <c r="C2414" s="27"/>
      <c r="D2414" s="89"/>
      <c r="E2414" s="111"/>
      <c r="F2414" s="0"/>
    </row>
    <row r="2415" s="112" customFormat="true" ht="11.25" hidden="false" customHeight="false" outlineLevel="0" collapsed="false">
      <c r="A2415" s="23" t="s">
        <v>23</v>
      </c>
      <c r="B2415" s="22" t="s">
        <v>2534</v>
      </c>
      <c r="C2415" s="27"/>
      <c r="D2415" s="89"/>
      <c r="E2415" s="111"/>
      <c r="F2415" s="0"/>
    </row>
    <row r="2416" s="112" customFormat="true" ht="11.25" hidden="false" customHeight="false" outlineLevel="0" collapsed="false">
      <c r="A2416" s="23" t="s">
        <v>29</v>
      </c>
      <c r="B2416" s="22" t="s">
        <v>2535</v>
      </c>
      <c r="C2416" s="27"/>
      <c r="D2416" s="89"/>
      <c r="E2416" s="111"/>
      <c r="F2416" s="0"/>
    </row>
    <row r="2417" s="112" customFormat="true" ht="11.25" hidden="false" customHeight="false" outlineLevel="0" collapsed="false">
      <c r="A2417" s="23" t="s">
        <v>252</v>
      </c>
      <c r="B2417" s="22" t="s">
        <v>2472</v>
      </c>
      <c r="C2417" s="27"/>
      <c r="D2417" s="89"/>
      <c r="E2417" s="111"/>
      <c r="F2417" s="0"/>
    </row>
    <row r="2418" s="112" customFormat="true" ht="11.25" hidden="false" customHeight="false" outlineLevel="0" collapsed="false">
      <c r="A2418" s="23" t="s">
        <v>996</v>
      </c>
      <c r="B2418" s="22" t="s">
        <v>2473</v>
      </c>
      <c r="C2418" s="27"/>
      <c r="D2418" s="89"/>
      <c r="E2418" s="111"/>
      <c r="F2418" s="0"/>
    </row>
    <row r="2419" s="112" customFormat="true" ht="11.25" hidden="false" customHeight="false" outlineLevel="0" collapsed="false">
      <c r="A2419" s="23" t="s">
        <v>32</v>
      </c>
      <c r="B2419" s="22" t="s">
        <v>2474</v>
      </c>
      <c r="C2419" s="27"/>
      <c r="D2419" s="89"/>
      <c r="E2419" s="111"/>
      <c r="F2419" s="0"/>
    </row>
    <row r="2420" s="112" customFormat="true" ht="11.25" hidden="false" customHeight="false" outlineLevel="0" collapsed="false">
      <c r="A2420" s="23" t="s">
        <v>43</v>
      </c>
      <c r="B2420" s="22" t="s">
        <v>2475</v>
      </c>
      <c r="C2420" s="27"/>
      <c r="D2420" s="89"/>
      <c r="E2420" s="111"/>
      <c r="F2420" s="0"/>
    </row>
    <row r="2421" s="112" customFormat="true" ht="11.25" hidden="false" customHeight="false" outlineLevel="0" collapsed="false">
      <c r="A2421" s="23" t="s">
        <v>46</v>
      </c>
      <c r="B2421" s="22" t="s">
        <v>2476</v>
      </c>
      <c r="C2421" s="27"/>
      <c r="D2421" s="89"/>
      <c r="E2421" s="111"/>
      <c r="F2421" s="0"/>
    </row>
    <row r="2422" s="112" customFormat="true" ht="11.25" hidden="false" customHeight="false" outlineLevel="0" collapsed="false">
      <c r="A2422" s="23" t="s">
        <v>50</v>
      </c>
      <c r="B2422" s="22" t="s">
        <v>2477</v>
      </c>
      <c r="C2422" s="27"/>
      <c r="D2422" s="89"/>
      <c r="E2422" s="111"/>
      <c r="F2422" s="0"/>
    </row>
    <row r="2423" s="112" customFormat="true" ht="11.25" hidden="false" customHeight="false" outlineLevel="0" collapsed="false">
      <c r="A2423" s="23" t="s">
        <v>54</v>
      </c>
      <c r="B2423" s="22" t="s">
        <v>2478</v>
      </c>
      <c r="C2423" s="27"/>
      <c r="D2423" s="89"/>
      <c r="E2423" s="111"/>
      <c r="F2423" s="0"/>
    </row>
    <row r="2424" s="112" customFormat="true" ht="11.25" hidden="false" customHeight="false" outlineLevel="0" collapsed="false">
      <c r="A2424" s="23" t="s">
        <v>57</v>
      </c>
      <c r="B2424" s="22" t="s">
        <v>2479</v>
      </c>
      <c r="C2424" s="27"/>
      <c r="D2424" s="89"/>
      <c r="E2424" s="111"/>
      <c r="F2424" s="0"/>
    </row>
    <row r="2425" s="112" customFormat="true" ht="11.25" hidden="false" customHeight="false" outlineLevel="0" collapsed="false">
      <c r="A2425" s="23" t="s">
        <v>63</v>
      </c>
      <c r="B2425" s="22" t="s">
        <v>2480</v>
      </c>
      <c r="C2425" s="27"/>
      <c r="D2425" s="89"/>
      <c r="E2425" s="111"/>
      <c r="F2425" s="0"/>
    </row>
    <row r="2426" s="112" customFormat="true" ht="11.25" hidden="false" customHeight="false" outlineLevel="0" collapsed="false">
      <c r="A2426" s="23" t="s">
        <v>69</v>
      </c>
      <c r="B2426" s="22" t="s">
        <v>2481</v>
      </c>
      <c r="C2426" s="27"/>
      <c r="D2426" s="89"/>
      <c r="E2426" s="111"/>
      <c r="F2426" s="0"/>
    </row>
    <row r="2427" s="112" customFormat="true" ht="11.25" hidden="false" customHeight="false" outlineLevel="0" collapsed="false">
      <c r="A2427" s="23" t="s">
        <v>531</v>
      </c>
      <c r="B2427" s="22" t="s">
        <v>2536</v>
      </c>
      <c r="C2427" s="27"/>
      <c r="D2427" s="89"/>
      <c r="E2427" s="111"/>
      <c r="F2427" s="0"/>
    </row>
    <row r="2428" s="112" customFormat="true" ht="11.25" hidden="false" customHeight="false" outlineLevel="0" collapsed="false">
      <c r="A2428" s="23" t="s">
        <v>535</v>
      </c>
      <c r="B2428" s="22" t="s">
        <v>2537</v>
      </c>
      <c r="C2428" s="27"/>
      <c r="D2428" s="89"/>
      <c r="E2428" s="111"/>
      <c r="F2428" s="0"/>
    </row>
    <row r="2429" s="112" customFormat="true" ht="11.25" hidden="false" customHeight="false" outlineLevel="0" collapsed="false">
      <c r="A2429" s="23" t="s">
        <v>539</v>
      </c>
      <c r="B2429" s="22" t="s">
        <v>2538</v>
      </c>
      <c r="C2429" s="27"/>
      <c r="D2429" s="89"/>
      <c r="E2429" s="111"/>
      <c r="F2429" s="0"/>
    </row>
    <row r="2430" s="112" customFormat="true" ht="11.25" hidden="false" customHeight="false" outlineLevel="0" collapsed="false">
      <c r="A2430" s="23" t="s">
        <v>2181</v>
      </c>
      <c r="B2430" s="22" t="s">
        <v>2484</v>
      </c>
      <c r="C2430" s="27"/>
      <c r="D2430" s="89"/>
      <c r="E2430" s="111"/>
      <c r="F2430" s="0"/>
    </row>
    <row r="2431" s="112" customFormat="true" ht="11.25" hidden="false" customHeight="false" outlineLevel="0" collapsed="false">
      <c r="A2431" s="23" t="s">
        <v>2183</v>
      </c>
      <c r="B2431" s="22" t="s">
        <v>2485</v>
      </c>
      <c r="C2431" s="27"/>
      <c r="D2431" s="89"/>
      <c r="E2431" s="111"/>
      <c r="F2431" s="0"/>
    </row>
    <row r="2432" s="112" customFormat="true" ht="11.25" hidden="false" customHeight="false" outlineLevel="0" collapsed="false">
      <c r="A2432" s="23" t="s">
        <v>2185</v>
      </c>
      <c r="B2432" s="22" t="s">
        <v>2486</v>
      </c>
      <c r="C2432" s="27"/>
      <c r="D2432" s="89"/>
      <c r="E2432" s="111"/>
      <c r="F2432" s="0"/>
    </row>
    <row r="2433" s="112" customFormat="true" ht="11.25" hidden="false" customHeight="false" outlineLevel="0" collapsed="false">
      <c r="A2433" s="23" t="s">
        <v>49</v>
      </c>
      <c r="B2433" s="21" t="s">
        <v>2539</v>
      </c>
      <c r="C2433" s="27"/>
      <c r="D2433" s="89"/>
      <c r="E2433" s="111"/>
      <c r="F2433" s="0"/>
    </row>
    <row r="2434" s="112" customFormat="true" ht="11.25" hidden="false" customHeight="false" outlineLevel="0" collapsed="false">
      <c r="A2434" s="23" t="s">
        <v>85</v>
      </c>
      <c r="B2434" s="21" t="s">
        <v>2540</v>
      </c>
      <c r="C2434" s="27"/>
      <c r="D2434" s="89"/>
      <c r="E2434" s="111"/>
      <c r="F2434" s="0"/>
    </row>
    <row r="2435" s="112" customFormat="true" ht="11.25" hidden="false" customHeight="false" outlineLevel="0" collapsed="false">
      <c r="A2435" s="23" t="s">
        <v>88</v>
      </c>
      <c r="B2435" s="21" t="s">
        <v>2541</v>
      </c>
      <c r="C2435" s="27"/>
      <c r="D2435" s="89"/>
      <c r="E2435" s="111"/>
      <c r="F2435" s="0"/>
    </row>
    <row r="2436" s="112" customFormat="true" ht="11.25" hidden="false" customHeight="false" outlineLevel="0" collapsed="false">
      <c r="A2436" s="23" t="s">
        <v>91</v>
      </c>
      <c r="B2436" s="21" t="s">
        <v>2542</v>
      </c>
      <c r="C2436" s="27"/>
      <c r="D2436" s="89"/>
      <c r="E2436" s="111"/>
      <c r="F2436" s="0"/>
    </row>
    <row r="2437" s="112" customFormat="true" ht="11.25" hidden="false" customHeight="false" outlineLevel="0" collapsed="false">
      <c r="A2437" s="23" t="s">
        <v>100</v>
      </c>
      <c r="B2437" s="22" t="s">
        <v>2543</v>
      </c>
      <c r="C2437" s="27"/>
      <c r="D2437" s="89"/>
      <c r="E2437" s="111"/>
      <c r="F2437" s="0"/>
    </row>
    <row r="2438" s="112" customFormat="true" ht="11.25" hidden="false" customHeight="false" outlineLevel="0" collapsed="false">
      <c r="A2438" s="23" t="s">
        <v>106</v>
      </c>
      <c r="B2438" s="22" t="s">
        <v>2487</v>
      </c>
      <c r="C2438" s="27"/>
      <c r="D2438" s="89"/>
      <c r="E2438" s="111"/>
      <c r="F2438" s="0"/>
    </row>
    <row r="2439" customFormat="false" ht="11.25" hidden="false" customHeight="false" outlineLevel="0" collapsed="false">
      <c r="A2439" s="23" t="s">
        <v>109</v>
      </c>
      <c r="B2439" s="22" t="s">
        <v>2488</v>
      </c>
      <c r="C2439" s="28"/>
    </row>
    <row r="2440" s="112" customFormat="true" ht="11.25" hidden="false" customHeight="false" outlineLevel="0" collapsed="false">
      <c r="A2440" s="23" t="s">
        <v>112</v>
      </c>
      <c r="B2440" s="22" t="s">
        <v>2544</v>
      </c>
      <c r="C2440" s="27"/>
      <c r="D2440" s="89"/>
      <c r="E2440" s="111"/>
      <c r="F2440" s="0"/>
    </row>
    <row r="2441" s="112" customFormat="true" ht="11.25" hidden="false" customHeight="false" outlineLevel="0" collapsed="false">
      <c r="A2441" s="23" t="s">
        <v>115</v>
      </c>
      <c r="B2441" s="22" t="s">
        <v>2545</v>
      </c>
      <c r="C2441" s="27"/>
      <c r="D2441" s="89"/>
      <c r="E2441" s="111"/>
      <c r="F2441" s="0"/>
    </row>
    <row r="2442" s="112" customFormat="true" ht="11.25" hidden="false" customHeight="false" outlineLevel="0" collapsed="false">
      <c r="A2442" s="23" t="s">
        <v>124</v>
      </c>
      <c r="B2442" s="22" t="s">
        <v>2479</v>
      </c>
      <c r="C2442" s="27"/>
      <c r="D2442" s="89"/>
      <c r="E2442" s="111"/>
      <c r="F2442" s="0"/>
    </row>
    <row r="2443" s="112" customFormat="true" ht="11.25" hidden="false" customHeight="false" outlineLevel="0" collapsed="false">
      <c r="A2443" s="23" t="s">
        <v>127</v>
      </c>
      <c r="B2443" s="22" t="s">
        <v>2546</v>
      </c>
      <c r="C2443" s="27"/>
      <c r="D2443" s="89"/>
      <c r="E2443" s="111"/>
      <c r="F2443" s="0"/>
    </row>
    <row r="2444" s="112" customFormat="true" ht="11.25" hidden="false" customHeight="false" outlineLevel="0" collapsed="false">
      <c r="A2444" s="23" t="s">
        <v>130</v>
      </c>
      <c r="B2444" s="21" t="s">
        <v>2547</v>
      </c>
      <c r="C2444" s="27"/>
      <c r="D2444" s="89"/>
      <c r="E2444" s="111"/>
      <c r="F2444" s="0"/>
    </row>
    <row r="2445" s="112" customFormat="true" ht="11.25" hidden="false" customHeight="false" outlineLevel="0" collapsed="false">
      <c r="A2445" s="23" t="s">
        <v>134</v>
      </c>
      <c r="B2445" s="22" t="s">
        <v>2548</v>
      </c>
      <c r="C2445" s="27"/>
      <c r="D2445" s="89"/>
      <c r="E2445" s="111"/>
      <c r="F2445" s="0"/>
    </row>
    <row r="2446" s="112" customFormat="true" ht="11.25" hidden="false" customHeight="false" outlineLevel="0" collapsed="false">
      <c r="A2446" s="23" t="s">
        <v>137</v>
      </c>
      <c r="B2446" s="21" t="s">
        <v>2549</v>
      </c>
      <c r="C2446" s="27"/>
      <c r="D2446" s="89"/>
      <c r="E2446" s="111"/>
      <c r="F2446" s="0"/>
    </row>
    <row r="2447" s="112" customFormat="true" ht="11.25" hidden="false" customHeight="false" outlineLevel="0" collapsed="false">
      <c r="A2447" s="23" t="s">
        <v>67</v>
      </c>
      <c r="B2447" s="21" t="s">
        <v>2550</v>
      </c>
      <c r="C2447" s="27"/>
      <c r="D2447" s="89"/>
      <c r="E2447" s="111"/>
      <c r="F2447" s="0"/>
    </row>
    <row r="2448" s="112" customFormat="true" ht="21.75" hidden="false" customHeight="false" outlineLevel="0" collapsed="false">
      <c r="A2448" s="23" t="s">
        <v>147</v>
      </c>
      <c r="B2448" s="21" t="s">
        <v>2551</v>
      </c>
      <c r="C2448" s="27"/>
      <c r="D2448" s="89"/>
      <c r="E2448" s="111"/>
      <c r="F2448" s="0"/>
    </row>
    <row r="2449" s="112" customFormat="true" ht="11.25" hidden="false" customHeight="false" outlineLevel="0" collapsed="false">
      <c r="A2449" s="23" t="s">
        <v>153</v>
      </c>
      <c r="B2449" s="21" t="s">
        <v>2552</v>
      </c>
      <c r="C2449" s="27"/>
      <c r="D2449" s="89"/>
      <c r="E2449" s="111"/>
      <c r="F2449" s="0"/>
    </row>
    <row r="2450" s="112" customFormat="true" ht="11.25" hidden="false" customHeight="false" outlineLevel="0" collapsed="false">
      <c r="A2450" s="23" t="s">
        <v>156</v>
      </c>
      <c r="B2450" s="21" t="s">
        <v>2553</v>
      </c>
      <c r="C2450" s="27"/>
      <c r="D2450" s="89"/>
      <c r="E2450" s="111"/>
      <c r="F2450" s="0"/>
    </row>
    <row r="2451" s="112" customFormat="true" ht="21.75" hidden="false" customHeight="false" outlineLevel="0" collapsed="false">
      <c r="A2451" s="23" t="s">
        <v>159</v>
      </c>
      <c r="B2451" s="21" t="s">
        <v>2554</v>
      </c>
      <c r="C2451" s="27"/>
      <c r="D2451" s="89"/>
      <c r="E2451" s="111"/>
      <c r="F2451" s="0"/>
    </row>
    <row r="2452" s="112" customFormat="true" ht="11.25" hidden="false" customHeight="false" outlineLevel="0" collapsed="false">
      <c r="A2452" s="23" t="s">
        <v>162</v>
      </c>
      <c r="B2452" s="21" t="s">
        <v>2555</v>
      </c>
      <c r="C2452" s="27"/>
      <c r="D2452" s="89"/>
      <c r="E2452" s="111"/>
      <c r="F2452" s="0"/>
    </row>
    <row r="2453" s="112" customFormat="true" ht="11.25" hidden="false" customHeight="false" outlineLevel="0" collapsed="false">
      <c r="A2453" s="23" t="s">
        <v>165</v>
      </c>
      <c r="B2453" s="21" t="s">
        <v>2556</v>
      </c>
      <c r="C2453" s="27"/>
      <c r="D2453" s="89"/>
      <c r="E2453" s="111"/>
      <c r="F2453" s="0"/>
    </row>
    <row r="2454" s="112" customFormat="true" ht="11.25" hidden="false" customHeight="false" outlineLevel="0" collapsed="false">
      <c r="A2454" s="23" t="s">
        <v>168</v>
      </c>
      <c r="B2454" s="21" t="s">
        <v>2557</v>
      </c>
      <c r="C2454" s="27"/>
      <c r="D2454" s="89"/>
      <c r="E2454" s="111"/>
      <c r="F2454" s="0"/>
    </row>
    <row r="2455" s="112" customFormat="true" ht="11.25" hidden="false" customHeight="false" outlineLevel="0" collapsed="false">
      <c r="A2455" s="23" t="s">
        <v>171</v>
      </c>
      <c r="B2455" s="21" t="s">
        <v>2558</v>
      </c>
      <c r="C2455" s="27"/>
      <c r="D2455" s="89"/>
      <c r="E2455" s="111"/>
      <c r="F2455" s="0"/>
    </row>
    <row r="2456" s="112" customFormat="true" ht="11.25" hidden="false" customHeight="false" outlineLevel="0" collapsed="false">
      <c r="A2456" s="23" t="s">
        <v>174</v>
      </c>
      <c r="B2456" s="22" t="s">
        <v>2489</v>
      </c>
      <c r="C2456" s="27"/>
      <c r="D2456" s="89"/>
      <c r="E2456" s="111"/>
      <c r="F2456" s="0"/>
    </row>
    <row r="2457" s="112" customFormat="true" ht="11.25" hidden="false" customHeight="false" outlineLevel="0" collapsed="false">
      <c r="A2457" s="23" t="s">
        <v>177</v>
      </c>
      <c r="B2457" s="21" t="s">
        <v>2559</v>
      </c>
      <c r="C2457" s="27"/>
      <c r="D2457" s="89"/>
      <c r="E2457" s="111"/>
      <c r="F2457" s="0"/>
    </row>
    <row r="2458" s="112" customFormat="true" ht="11.25" hidden="false" customHeight="false" outlineLevel="0" collapsed="false">
      <c r="A2458" s="23" t="s">
        <v>186</v>
      </c>
      <c r="B2458" s="22" t="s">
        <v>2490</v>
      </c>
      <c r="C2458" s="27"/>
      <c r="D2458" s="89"/>
      <c r="E2458" s="111"/>
      <c r="F2458" s="0"/>
    </row>
    <row r="2459" s="112" customFormat="true" ht="11.25" hidden="false" customHeight="false" outlineLevel="0" collapsed="false">
      <c r="A2459" s="23" t="s">
        <v>192</v>
      </c>
      <c r="B2459" s="22" t="s">
        <v>2491</v>
      </c>
      <c r="C2459" s="27"/>
      <c r="D2459" s="89"/>
      <c r="E2459" s="111"/>
      <c r="F2459" s="0"/>
    </row>
    <row r="2460" s="112" customFormat="true" ht="11.25" hidden="false" customHeight="false" outlineLevel="0" collapsed="false">
      <c r="A2460" s="23" t="s">
        <v>195</v>
      </c>
      <c r="B2460" s="22" t="s">
        <v>2560</v>
      </c>
      <c r="C2460" s="27"/>
      <c r="D2460" s="89"/>
      <c r="E2460" s="111"/>
      <c r="F2460" s="0"/>
    </row>
    <row r="2461" s="112" customFormat="true" ht="11.25" hidden="false" customHeight="false" outlineLevel="0" collapsed="false">
      <c r="A2461" s="23" t="s">
        <v>2253</v>
      </c>
      <c r="B2461" s="22" t="s">
        <v>2492</v>
      </c>
      <c r="C2461" s="27"/>
      <c r="D2461" s="89"/>
      <c r="E2461" s="111"/>
      <c r="F2461" s="0"/>
    </row>
    <row r="2462" s="112" customFormat="true" ht="11.25" hidden="false" customHeight="false" outlineLevel="0" collapsed="false">
      <c r="A2462" s="23" t="s">
        <v>2257</v>
      </c>
      <c r="B2462" s="21" t="s">
        <v>2561</v>
      </c>
      <c r="C2462" s="27"/>
      <c r="D2462" s="89"/>
      <c r="E2462" s="111"/>
      <c r="F2462" s="0"/>
    </row>
    <row r="2463" s="112" customFormat="true" ht="11.25" hidden="false" customHeight="false" outlineLevel="0" collapsed="false">
      <c r="A2463" s="23" t="s">
        <v>2263</v>
      </c>
      <c r="B2463" s="22" t="s">
        <v>2493</v>
      </c>
      <c r="C2463" s="27"/>
      <c r="D2463" s="89"/>
      <c r="E2463" s="111"/>
      <c r="F2463" s="0"/>
    </row>
    <row r="2464" s="112" customFormat="true" ht="11.25" hidden="false" customHeight="false" outlineLevel="0" collapsed="false">
      <c r="A2464" s="23" t="s">
        <v>1330</v>
      </c>
      <c r="B2464" s="22" t="s">
        <v>2494</v>
      </c>
      <c r="C2464" s="27"/>
      <c r="D2464" s="89"/>
      <c r="E2464" s="111"/>
      <c r="F2464" s="0"/>
    </row>
    <row r="2465" s="112" customFormat="true" ht="21.75" hidden="false" customHeight="false" outlineLevel="0" collapsed="false">
      <c r="A2465" s="23" t="s">
        <v>2266</v>
      </c>
      <c r="B2465" s="22" t="s">
        <v>2562</v>
      </c>
      <c r="C2465" s="27"/>
      <c r="D2465" s="94"/>
      <c r="E2465" s="111"/>
      <c r="F2465" s="0"/>
    </row>
    <row r="2466" s="112" customFormat="true" ht="22.5" hidden="false" customHeight="false" outlineLevel="0" collapsed="false">
      <c r="A2466" s="23" t="s">
        <v>2268</v>
      </c>
      <c r="B2466" s="22" t="s">
        <v>2563</v>
      </c>
      <c r="C2466" s="27"/>
      <c r="D2466" s="94"/>
      <c r="E2466" s="111"/>
      <c r="F2466" s="0"/>
    </row>
    <row r="2467" s="112" customFormat="true" ht="22.5" hidden="false" customHeight="false" outlineLevel="0" collapsed="false">
      <c r="A2467" s="23" t="s">
        <v>2270</v>
      </c>
      <c r="B2467" s="22" t="s">
        <v>2564</v>
      </c>
      <c r="C2467" s="27"/>
      <c r="D2467" s="94"/>
      <c r="E2467" s="111"/>
      <c r="F2467" s="0"/>
    </row>
    <row r="2468" s="112" customFormat="true" ht="11.25" hidden="false" customHeight="false" outlineLevel="0" collapsed="false">
      <c r="A2468" s="23" t="s">
        <v>198</v>
      </c>
      <c r="B2468" s="21" t="s">
        <v>2495</v>
      </c>
      <c r="C2468" s="27"/>
      <c r="D2468" s="94"/>
      <c r="E2468" s="111"/>
      <c r="F2468" s="0"/>
    </row>
    <row r="2469" s="112" customFormat="true" ht="11.25" hidden="false" customHeight="false" outlineLevel="0" collapsed="false">
      <c r="A2469" s="23" t="s">
        <v>208</v>
      </c>
      <c r="B2469" s="22" t="s">
        <v>2496</v>
      </c>
      <c r="C2469" s="27"/>
      <c r="D2469" s="89"/>
      <c r="E2469" s="111"/>
      <c r="F2469" s="0"/>
    </row>
    <row r="2470" s="112" customFormat="true" ht="11.25" hidden="false" customHeight="false" outlineLevel="0" collapsed="false">
      <c r="A2470" s="23" t="s">
        <v>223</v>
      </c>
      <c r="B2470" s="22" t="s">
        <v>2497</v>
      </c>
      <c r="C2470" s="27"/>
      <c r="D2470" s="89"/>
      <c r="E2470" s="111"/>
      <c r="F2470" s="0"/>
    </row>
    <row r="2471" s="112" customFormat="true" ht="11.25" hidden="false" customHeight="false" outlineLevel="0" collapsed="false">
      <c r="A2471" s="23" t="s">
        <v>226</v>
      </c>
      <c r="B2471" s="21" t="s">
        <v>2498</v>
      </c>
      <c r="C2471" s="27"/>
      <c r="D2471" s="89"/>
      <c r="E2471" s="111"/>
      <c r="F2471" s="0"/>
    </row>
    <row r="2472" s="112" customFormat="true" ht="11.25" hidden="false" customHeight="false" outlineLevel="0" collapsed="false">
      <c r="A2472" s="23" t="s">
        <v>233</v>
      </c>
      <c r="B2472" s="21" t="s">
        <v>2499</v>
      </c>
      <c r="C2472" s="27"/>
      <c r="D2472" s="89"/>
      <c r="E2472" s="111"/>
      <c r="F2472" s="0"/>
    </row>
    <row r="2473" s="112" customFormat="true" ht="11.25" hidden="false" customHeight="false" outlineLevel="0" collapsed="false">
      <c r="A2473" s="23" t="s">
        <v>2500</v>
      </c>
      <c r="B2473" s="21" t="s">
        <v>2501</v>
      </c>
      <c r="C2473" s="27"/>
      <c r="D2473" s="89"/>
      <c r="E2473" s="111"/>
      <c r="F2473" s="0"/>
    </row>
    <row r="2474" s="112" customFormat="true" ht="11.25" hidden="false" customHeight="false" outlineLevel="0" collapsed="false">
      <c r="A2474" s="23" t="s">
        <v>2502</v>
      </c>
      <c r="B2474" s="21" t="s">
        <v>2503</v>
      </c>
      <c r="C2474" s="27"/>
      <c r="D2474" s="89"/>
      <c r="E2474" s="111"/>
      <c r="F2474" s="0"/>
    </row>
    <row r="2475" s="112" customFormat="true" ht="11.25" hidden="false" customHeight="false" outlineLevel="0" collapsed="false">
      <c r="A2475" s="23" t="s">
        <v>2504</v>
      </c>
      <c r="B2475" s="22" t="s">
        <v>2505</v>
      </c>
      <c r="C2475" s="27"/>
      <c r="D2475" s="89"/>
      <c r="E2475" s="111"/>
      <c r="F2475" s="0"/>
    </row>
    <row r="2476" s="112" customFormat="true" ht="11.25" hidden="false" customHeight="false" outlineLevel="0" collapsed="false">
      <c r="A2476" s="23" t="s">
        <v>2506</v>
      </c>
      <c r="B2476" s="21" t="s">
        <v>2507</v>
      </c>
      <c r="C2476" s="27"/>
      <c r="D2476" s="89"/>
      <c r="E2476" s="111"/>
      <c r="F2476" s="0"/>
    </row>
    <row r="2477" s="112" customFormat="true" ht="11.25" hidden="false" customHeight="false" outlineLevel="0" collapsed="false">
      <c r="A2477" s="23" t="s">
        <v>837</v>
      </c>
      <c r="B2477" s="21" t="s">
        <v>2508</v>
      </c>
      <c r="C2477" s="27"/>
      <c r="D2477" s="89"/>
      <c r="E2477" s="111"/>
      <c r="F2477" s="0"/>
    </row>
    <row r="2478" s="112" customFormat="true" ht="11.25" hidden="false" customHeight="false" outlineLevel="0" collapsed="false">
      <c r="A2478" s="23" t="s">
        <v>241</v>
      </c>
      <c r="B2478" s="22" t="s">
        <v>2509</v>
      </c>
      <c r="C2478" s="27"/>
      <c r="D2478" s="89"/>
      <c r="E2478" s="111"/>
      <c r="F2478" s="0"/>
    </row>
    <row r="2479" s="112" customFormat="true" ht="11.25" hidden="false" customHeight="false" outlineLevel="0" collapsed="false">
      <c r="A2479" s="23" t="s">
        <v>245</v>
      </c>
      <c r="B2479" s="22" t="s">
        <v>2510</v>
      </c>
      <c r="C2479" s="27"/>
      <c r="D2479" s="89"/>
      <c r="E2479" s="111"/>
      <c r="F2479" s="0"/>
    </row>
    <row r="2480" s="112" customFormat="true" ht="11.25" hidden="false" customHeight="false" outlineLevel="0" collapsed="false">
      <c r="A2480" s="23" t="s">
        <v>322</v>
      </c>
      <c r="B2480" s="22" t="s">
        <v>2511</v>
      </c>
      <c r="C2480" s="27"/>
      <c r="D2480" s="89"/>
      <c r="E2480" s="111"/>
      <c r="F2480" s="0"/>
    </row>
    <row r="2481" s="112" customFormat="true" ht="11.25" hidden="false" customHeight="false" outlineLevel="0" collapsed="false">
      <c r="A2481" s="23" t="s">
        <v>18</v>
      </c>
      <c r="B2481" s="22" t="s">
        <v>2513</v>
      </c>
      <c r="C2481" s="28" t="s">
        <v>1541</v>
      </c>
      <c r="E2481" s="111"/>
      <c r="F2481" s="0"/>
    </row>
    <row r="2482" s="112" customFormat="true" ht="11.25" hidden="false" customHeight="false" outlineLevel="0" collapsed="false">
      <c r="A2482" s="23" t="s">
        <v>24</v>
      </c>
      <c r="B2482" s="22" t="s">
        <v>2533</v>
      </c>
      <c r="C2482" s="27"/>
      <c r="D2482" s="89"/>
      <c r="E2482" s="111"/>
      <c r="F2482" s="0"/>
    </row>
    <row r="2483" s="112" customFormat="true" ht="11.25" hidden="false" customHeight="false" outlineLevel="0" collapsed="false">
      <c r="A2483" s="23" t="s">
        <v>23</v>
      </c>
      <c r="B2483" s="22" t="s">
        <v>2534</v>
      </c>
      <c r="C2483" s="27"/>
      <c r="D2483" s="89"/>
      <c r="E2483" s="111"/>
      <c r="F2483" s="0"/>
    </row>
    <row r="2484" s="112" customFormat="true" ht="11.25" hidden="false" customHeight="false" outlineLevel="0" collapsed="false">
      <c r="A2484" s="23" t="s">
        <v>29</v>
      </c>
      <c r="B2484" s="22" t="s">
        <v>2535</v>
      </c>
      <c r="C2484" s="27"/>
      <c r="D2484" s="89"/>
      <c r="E2484" s="111"/>
      <c r="F2484" s="0"/>
    </row>
    <row r="2485" s="112" customFormat="true" ht="11.25" hidden="false" customHeight="false" outlineLevel="0" collapsed="false">
      <c r="A2485" s="23" t="s">
        <v>252</v>
      </c>
      <c r="B2485" s="22" t="s">
        <v>2472</v>
      </c>
      <c r="C2485" s="27"/>
      <c r="D2485" s="89"/>
      <c r="E2485" s="111"/>
      <c r="F2485" s="0"/>
    </row>
    <row r="2486" s="112" customFormat="true" ht="11.25" hidden="false" customHeight="false" outlineLevel="0" collapsed="false">
      <c r="A2486" s="23" t="s">
        <v>996</v>
      </c>
      <c r="B2486" s="22" t="s">
        <v>2473</v>
      </c>
      <c r="C2486" s="27"/>
      <c r="D2486" s="89"/>
      <c r="E2486" s="111"/>
      <c r="F2486" s="0"/>
    </row>
    <row r="2487" s="112" customFormat="true" ht="11.25" hidden="false" customHeight="false" outlineLevel="0" collapsed="false">
      <c r="A2487" s="23" t="s">
        <v>32</v>
      </c>
      <c r="B2487" s="22" t="s">
        <v>2474</v>
      </c>
      <c r="C2487" s="27"/>
      <c r="D2487" s="89"/>
      <c r="E2487" s="111"/>
      <c r="F2487" s="0"/>
    </row>
    <row r="2488" s="112" customFormat="true" ht="11.25" hidden="false" customHeight="false" outlineLevel="0" collapsed="false">
      <c r="A2488" s="23" t="s">
        <v>43</v>
      </c>
      <c r="B2488" s="22" t="s">
        <v>2475</v>
      </c>
      <c r="C2488" s="27"/>
      <c r="D2488" s="89"/>
      <c r="E2488" s="111"/>
      <c r="F2488" s="0"/>
    </row>
    <row r="2489" s="112" customFormat="true" ht="11.25" hidden="false" customHeight="false" outlineLevel="0" collapsed="false">
      <c r="A2489" s="23" t="s">
        <v>46</v>
      </c>
      <c r="B2489" s="22" t="s">
        <v>2476</v>
      </c>
      <c r="C2489" s="27"/>
      <c r="D2489" s="89"/>
      <c r="E2489" s="111"/>
      <c r="F2489" s="0"/>
    </row>
    <row r="2490" s="112" customFormat="true" ht="11.25" hidden="false" customHeight="false" outlineLevel="0" collapsed="false">
      <c r="A2490" s="23" t="s">
        <v>50</v>
      </c>
      <c r="B2490" s="22" t="s">
        <v>2477</v>
      </c>
      <c r="C2490" s="27"/>
      <c r="D2490" s="89"/>
      <c r="E2490" s="111"/>
      <c r="F2490" s="0"/>
    </row>
    <row r="2491" s="112" customFormat="true" ht="11.25" hidden="false" customHeight="false" outlineLevel="0" collapsed="false">
      <c r="A2491" s="23" t="s">
        <v>54</v>
      </c>
      <c r="B2491" s="22" t="s">
        <v>2478</v>
      </c>
      <c r="C2491" s="27"/>
      <c r="D2491" s="89"/>
      <c r="E2491" s="111"/>
      <c r="F2491" s="0"/>
    </row>
    <row r="2492" s="112" customFormat="true" ht="11.25" hidden="false" customHeight="false" outlineLevel="0" collapsed="false">
      <c r="A2492" s="23" t="s">
        <v>57</v>
      </c>
      <c r="B2492" s="22" t="s">
        <v>2479</v>
      </c>
      <c r="C2492" s="27"/>
      <c r="D2492" s="89"/>
      <c r="E2492" s="111"/>
      <c r="F2492" s="0"/>
    </row>
    <row r="2493" s="112" customFormat="true" ht="11.25" hidden="false" customHeight="false" outlineLevel="0" collapsed="false">
      <c r="A2493" s="23" t="s">
        <v>63</v>
      </c>
      <c r="B2493" s="22" t="s">
        <v>2480</v>
      </c>
      <c r="C2493" s="27"/>
      <c r="D2493" s="89"/>
      <c r="E2493" s="111"/>
      <c r="F2493" s="0"/>
    </row>
    <row r="2494" s="112" customFormat="true" ht="11.25" hidden="false" customHeight="false" outlineLevel="0" collapsed="false">
      <c r="A2494" s="23" t="s">
        <v>69</v>
      </c>
      <c r="B2494" s="22" t="s">
        <v>2481</v>
      </c>
      <c r="C2494" s="27"/>
      <c r="D2494" s="89"/>
      <c r="E2494" s="111"/>
      <c r="F2494" s="0"/>
    </row>
    <row r="2495" s="112" customFormat="true" ht="11.25" hidden="false" customHeight="false" outlineLevel="0" collapsed="false">
      <c r="A2495" s="23" t="s">
        <v>531</v>
      </c>
      <c r="B2495" s="22" t="s">
        <v>2536</v>
      </c>
      <c r="C2495" s="27"/>
      <c r="D2495" s="89"/>
      <c r="E2495" s="111"/>
      <c r="F2495" s="0"/>
    </row>
    <row r="2496" s="112" customFormat="true" ht="11.25" hidden="false" customHeight="false" outlineLevel="0" collapsed="false">
      <c r="A2496" s="23" t="s">
        <v>535</v>
      </c>
      <c r="B2496" s="22" t="s">
        <v>2537</v>
      </c>
      <c r="C2496" s="27"/>
      <c r="D2496" s="89"/>
      <c r="E2496" s="111"/>
      <c r="F2496" s="0"/>
    </row>
    <row r="2497" s="112" customFormat="true" ht="11.25" hidden="false" customHeight="false" outlineLevel="0" collapsed="false">
      <c r="A2497" s="23" t="s">
        <v>539</v>
      </c>
      <c r="B2497" s="22" t="s">
        <v>2538</v>
      </c>
      <c r="C2497" s="27"/>
      <c r="D2497" s="89"/>
      <c r="E2497" s="111"/>
      <c r="F2497" s="0"/>
    </row>
    <row r="2498" s="112" customFormat="true" ht="11.25" hidden="false" customHeight="false" outlineLevel="0" collapsed="false">
      <c r="A2498" s="23" t="s">
        <v>2181</v>
      </c>
      <c r="B2498" s="22" t="s">
        <v>2484</v>
      </c>
      <c r="C2498" s="27"/>
      <c r="D2498" s="89"/>
      <c r="E2498" s="111"/>
      <c r="F2498" s="0"/>
    </row>
    <row r="2499" s="112" customFormat="true" ht="11.25" hidden="false" customHeight="false" outlineLevel="0" collapsed="false">
      <c r="A2499" s="23" t="s">
        <v>2183</v>
      </c>
      <c r="B2499" s="22" t="s">
        <v>2485</v>
      </c>
      <c r="C2499" s="27"/>
      <c r="D2499" s="89"/>
      <c r="E2499" s="111"/>
      <c r="F2499" s="0"/>
    </row>
    <row r="2500" s="112" customFormat="true" ht="11.25" hidden="false" customHeight="false" outlineLevel="0" collapsed="false">
      <c r="A2500" s="23" t="s">
        <v>2185</v>
      </c>
      <c r="B2500" s="22" t="s">
        <v>2486</v>
      </c>
      <c r="C2500" s="27"/>
      <c r="D2500" s="89"/>
      <c r="E2500" s="111"/>
      <c r="F2500" s="0"/>
    </row>
    <row r="2501" s="112" customFormat="true" ht="11.25" hidden="false" customHeight="false" outlineLevel="0" collapsed="false">
      <c r="A2501" s="23" t="s">
        <v>49</v>
      </c>
      <c r="B2501" s="21" t="s">
        <v>2539</v>
      </c>
      <c r="C2501" s="27"/>
      <c r="D2501" s="89"/>
      <c r="E2501" s="111"/>
      <c r="F2501" s="0"/>
    </row>
    <row r="2502" s="112" customFormat="true" ht="11.25" hidden="false" customHeight="false" outlineLevel="0" collapsed="false">
      <c r="A2502" s="23" t="s">
        <v>85</v>
      </c>
      <c r="B2502" s="21" t="s">
        <v>2540</v>
      </c>
      <c r="C2502" s="27"/>
      <c r="D2502" s="89"/>
      <c r="E2502" s="111"/>
      <c r="F2502" s="0"/>
    </row>
    <row r="2503" s="112" customFormat="true" ht="11.25" hidden="false" customHeight="false" outlineLevel="0" collapsed="false">
      <c r="A2503" s="23" t="s">
        <v>88</v>
      </c>
      <c r="B2503" s="21" t="s">
        <v>2541</v>
      </c>
      <c r="C2503" s="27"/>
      <c r="D2503" s="89"/>
      <c r="E2503" s="111"/>
      <c r="F2503" s="0"/>
    </row>
    <row r="2504" s="112" customFormat="true" ht="11.25" hidden="false" customHeight="false" outlineLevel="0" collapsed="false">
      <c r="A2504" s="23" t="s">
        <v>91</v>
      </c>
      <c r="B2504" s="21" t="s">
        <v>2542</v>
      </c>
      <c r="C2504" s="27"/>
      <c r="D2504" s="89"/>
      <c r="E2504" s="111"/>
      <c r="F2504" s="0"/>
    </row>
    <row r="2505" s="112" customFormat="true" ht="11.25" hidden="false" customHeight="false" outlineLevel="0" collapsed="false">
      <c r="A2505" s="23" t="s">
        <v>100</v>
      </c>
      <c r="B2505" s="22" t="s">
        <v>2543</v>
      </c>
      <c r="C2505" s="27"/>
      <c r="D2505" s="89"/>
      <c r="E2505" s="111"/>
      <c r="F2505" s="0"/>
    </row>
    <row r="2506" s="112" customFormat="true" ht="11.25" hidden="false" customHeight="false" outlineLevel="0" collapsed="false">
      <c r="A2506" s="23" t="s">
        <v>106</v>
      </c>
      <c r="B2506" s="22" t="s">
        <v>2487</v>
      </c>
      <c r="C2506" s="27"/>
      <c r="D2506" s="89"/>
      <c r="E2506" s="111"/>
      <c r="F2506" s="0"/>
    </row>
    <row r="2507" customFormat="false" ht="11.25" hidden="false" customHeight="false" outlineLevel="0" collapsed="false">
      <c r="A2507" s="23" t="s">
        <v>109</v>
      </c>
      <c r="B2507" s="22" t="s">
        <v>2488</v>
      </c>
      <c r="C2507" s="28"/>
    </row>
    <row r="2508" s="112" customFormat="true" ht="11.25" hidden="false" customHeight="false" outlineLevel="0" collapsed="false">
      <c r="A2508" s="23" t="s">
        <v>112</v>
      </c>
      <c r="B2508" s="22" t="s">
        <v>2544</v>
      </c>
      <c r="C2508" s="27"/>
      <c r="D2508" s="89"/>
      <c r="E2508" s="111"/>
      <c r="F2508" s="0"/>
    </row>
    <row r="2509" s="112" customFormat="true" ht="11.25" hidden="false" customHeight="false" outlineLevel="0" collapsed="false">
      <c r="A2509" s="23" t="s">
        <v>115</v>
      </c>
      <c r="B2509" s="22" t="s">
        <v>2545</v>
      </c>
      <c r="C2509" s="27"/>
      <c r="D2509" s="89"/>
      <c r="E2509" s="111"/>
      <c r="F2509" s="0"/>
    </row>
    <row r="2510" s="112" customFormat="true" ht="11.25" hidden="false" customHeight="false" outlineLevel="0" collapsed="false">
      <c r="A2510" s="23" t="s">
        <v>124</v>
      </c>
      <c r="B2510" s="22" t="s">
        <v>2479</v>
      </c>
      <c r="C2510" s="27"/>
      <c r="D2510" s="89"/>
      <c r="E2510" s="111"/>
      <c r="F2510" s="0"/>
    </row>
    <row r="2511" s="112" customFormat="true" ht="11.25" hidden="false" customHeight="false" outlineLevel="0" collapsed="false">
      <c r="A2511" s="23" t="s">
        <v>127</v>
      </c>
      <c r="B2511" s="22" t="s">
        <v>2546</v>
      </c>
      <c r="C2511" s="27"/>
      <c r="D2511" s="89"/>
      <c r="E2511" s="111"/>
      <c r="F2511" s="0"/>
    </row>
    <row r="2512" s="112" customFormat="true" ht="11.25" hidden="false" customHeight="false" outlineLevel="0" collapsed="false">
      <c r="A2512" s="23" t="s">
        <v>130</v>
      </c>
      <c r="B2512" s="21" t="s">
        <v>2547</v>
      </c>
      <c r="C2512" s="27"/>
      <c r="D2512" s="89"/>
      <c r="E2512" s="111"/>
      <c r="F2512" s="0"/>
    </row>
    <row r="2513" s="112" customFormat="true" ht="11.25" hidden="false" customHeight="false" outlineLevel="0" collapsed="false">
      <c r="A2513" s="23" t="s">
        <v>134</v>
      </c>
      <c r="B2513" s="22" t="s">
        <v>2548</v>
      </c>
      <c r="C2513" s="27"/>
      <c r="D2513" s="89"/>
      <c r="E2513" s="111"/>
      <c r="F2513" s="0"/>
    </row>
    <row r="2514" s="112" customFormat="true" ht="11.25" hidden="false" customHeight="false" outlineLevel="0" collapsed="false">
      <c r="A2514" s="23" t="s">
        <v>137</v>
      </c>
      <c r="B2514" s="21" t="s">
        <v>2549</v>
      </c>
      <c r="C2514" s="27"/>
      <c r="D2514" s="89"/>
      <c r="E2514" s="111"/>
      <c r="F2514" s="0"/>
    </row>
    <row r="2515" s="112" customFormat="true" ht="11.25" hidden="false" customHeight="false" outlineLevel="0" collapsed="false">
      <c r="A2515" s="23" t="s">
        <v>67</v>
      </c>
      <c r="B2515" s="21" t="s">
        <v>2550</v>
      </c>
      <c r="C2515" s="27"/>
      <c r="D2515" s="89"/>
      <c r="E2515" s="111"/>
      <c r="F2515" s="0"/>
    </row>
    <row r="2516" s="112" customFormat="true" ht="21.75" hidden="false" customHeight="false" outlineLevel="0" collapsed="false">
      <c r="A2516" s="23" t="s">
        <v>147</v>
      </c>
      <c r="B2516" s="21" t="s">
        <v>2551</v>
      </c>
      <c r="C2516" s="27"/>
      <c r="D2516" s="89"/>
      <c r="E2516" s="111"/>
      <c r="F2516" s="0"/>
    </row>
    <row r="2517" s="112" customFormat="true" ht="11.25" hidden="false" customHeight="false" outlineLevel="0" collapsed="false">
      <c r="A2517" s="23" t="s">
        <v>153</v>
      </c>
      <c r="B2517" s="21" t="s">
        <v>2552</v>
      </c>
      <c r="C2517" s="27"/>
      <c r="D2517" s="89"/>
      <c r="E2517" s="111"/>
      <c r="F2517" s="0"/>
    </row>
    <row r="2518" s="112" customFormat="true" ht="11.25" hidden="false" customHeight="false" outlineLevel="0" collapsed="false">
      <c r="A2518" s="23" t="s">
        <v>156</v>
      </c>
      <c r="B2518" s="21" t="s">
        <v>2553</v>
      </c>
      <c r="C2518" s="27"/>
      <c r="D2518" s="89"/>
      <c r="E2518" s="111"/>
      <c r="F2518" s="0"/>
    </row>
    <row r="2519" s="112" customFormat="true" ht="21.75" hidden="false" customHeight="false" outlineLevel="0" collapsed="false">
      <c r="A2519" s="23" t="s">
        <v>159</v>
      </c>
      <c r="B2519" s="21" t="s">
        <v>2554</v>
      </c>
      <c r="C2519" s="27"/>
      <c r="D2519" s="89"/>
      <c r="E2519" s="111"/>
      <c r="F2519" s="0"/>
    </row>
    <row r="2520" s="112" customFormat="true" ht="11.25" hidden="false" customHeight="false" outlineLevel="0" collapsed="false">
      <c r="A2520" s="23" t="s">
        <v>162</v>
      </c>
      <c r="B2520" s="21" t="s">
        <v>2555</v>
      </c>
      <c r="C2520" s="27"/>
      <c r="D2520" s="89"/>
      <c r="E2520" s="111"/>
      <c r="F2520" s="0"/>
    </row>
    <row r="2521" s="112" customFormat="true" ht="11.25" hidden="false" customHeight="false" outlineLevel="0" collapsed="false">
      <c r="A2521" s="23" t="s">
        <v>165</v>
      </c>
      <c r="B2521" s="21" t="s">
        <v>2556</v>
      </c>
      <c r="C2521" s="27"/>
      <c r="D2521" s="89"/>
      <c r="E2521" s="111"/>
      <c r="F2521" s="0"/>
    </row>
    <row r="2522" s="112" customFormat="true" ht="11.25" hidden="false" customHeight="false" outlineLevel="0" collapsed="false">
      <c r="A2522" s="23" t="s">
        <v>168</v>
      </c>
      <c r="B2522" s="21" t="s">
        <v>2557</v>
      </c>
      <c r="C2522" s="27"/>
      <c r="D2522" s="89"/>
      <c r="E2522" s="111"/>
      <c r="F2522" s="0"/>
    </row>
    <row r="2523" s="112" customFormat="true" ht="11.25" hidden="false" customHeight="false" outlineLevel="0" collapsed="false">
      <c r="A2523" s="23" t="s">
        <v>171</v>
      </c>
      <c r="B2523" s="21" t="s">
        <v>2558</v>
      </c>
      <c r="C2523" s="27"/>
      <c r="D2523" s="89"/>
      <c r="E2523" s="111"/>
      <c r="F2523" s="0"/>
    </row>
    <row r="2524" s="112" customFormat="true" ht="11.25" hidden="false" customHeight="false" outlineLevel="0" collapsed="false">
      <c r="A2524" s="23" t="s">
        <v>174</v>
      </c>
      <c r="B2524" s="22" t="s">
        <v>2489</v>
      </c>
      <c r="C2524" s="27"/>
      <c r="D2524" s="89"/>
      <c r="E2524" s="111"/>
      <c r="F2524" s="0"/>
    </row>
    <row r="2525" s="112" customFormat="true" ht="11.25" hidden="false" customHeight="false" outlineLevel="0" collapsed="false">
      <c r="A2525" s="23" t="s">
        <v>177</v>
      </c>
      <c r="B2525" s="21" t="s">
        <v>2559</v>
      </c>
      <c r="C2525" s="27"/>
      <c r="D2525" s="89"/>
      <c r="E2525" s="111"/>
      <c r="F2525" s="0"/>
    </row>
    <row r="2526" s="112" customFormat="true" ht="11.25" hidden="false" customHeight="false" outlineLevel="0" collapsed="false">
      <c r="A2526" s="23" t="s">
        <v>186</v>
      </c>
      <c r="B2526" s="22" t="s">
        <v>2490</v>
      </c>
      <c r="C2526" s="27"/>
      <c r="D2526" s="89"/>
      <c r="E2526" s="111"/>
      <c r="F2526" s="0"/>
    </row>
    <row r="2527" s="112" customFormat="true" ht="11.25" hidden="false" customHeight="false" outlineLevel="0" collapsed="false">
      <c r="A2527" s="23" t="s">
        <v>192</v>
      </c>
      <c r="B2527" s="22" t="s">
        <v>2491</v>
      </c>
      <c r="C2527" s="27"/>
      <c r="D2527" s="89"/>
      <c r="E2527" s="111"/>
      <c r="F2527" s="0"/>
    </row>
    <row r="2528" s="112" customFormat="true" ht="11.25" hidden="false" customHeight="false" outlineLevel="0" collapsed="false">
      <c r="A2528" s="23" t="s">
        <v>195</v>
      </c>
      <c r="B2528" s="22" t="s">
        <v>2560</v>
      </c>
      <c r="C2528" s="27"/>
      <c r="D2528" s="89"/>
      <c r="E2528" s="111"/>
      <c r="F2528" s="0"/>
    </row>
    <row r="2529" s="112" customFormat="true" ht="11.25" hidden="false" customHeight="false" outlineLevel="0" collapsed="false">
      <c r="A2529" s="23" t="s">
        <v>2253</v>
      </c>
      <c r="B2529" s="22" t="s">
        <v>2492</v>
      </c>
      <c r="C2529" s="27"/>
      <c r="D2529" s="89"/>
      <c r="E2529" s="111"/>
      <c r="F2529" s="0"/>
    </row>
    <row r="2530" s="112" customFormat="true" ht="11.25" hidden="false" customHeight="false" outlineLevel="0" collapsed="false">
      <c r="A2530" s="23" t="s">
        <v>2257</v>
      </c>
      <c r="B2530" s="21" t="s">
        <v>2561</v>
      </c>
      <c r="C2530" s="27"/>
      <c r="D2530" s="89"/>
      <c r="E2530" s="111"/>
      <c r="F2530" s="0"/>
    </row>
    <row r="2531" s="112" customFormat="true" ht="11.25" hidden="false" customHeight="false" outlineLevel="0" collapsed="false">
      <c r="A2531" s="23" t="s">
        <v>2263</v>
      </c>
      <c r="B2531" s="22" t="s">
        <v>2493</v>
      </c>
      <c r="C2531" s="27"/>
      <c r="D2531" s="89"/>
      <c r="E2531" s="111"/>
      <c r="F2531" s="0"/>
    </row>
    <row r="2532" s="112" customFormat="true" ht="11.25" hidden="false" customHeight="false" outlineLevel="0" collapsed="false">
      <c r="A2532" s="23" t="s">
        <v>1330</v>
      </c>
      <c r="B2532" s="22" t="s">
        <v>2494</v>
      </c>
      <c r="C2532" s="27"/>
      <c r="D2532" s="89"/>
      <c r="E2532" s="111"/>
      <c r="F2532" s="0"/>
    </row>
    <row r="2533" s="112" customFormat="true" ht="21.75" hidden="false" customHeight="false" outlineLevel="0" collapsed="false">
      <c r="A2533" s="23" t="s">
        <v>2266</v>
      </c>
      <c r="B2533" s="22" t="s">
        <v>2562</v>
      </c>
      <c r="C2533" s="27"/>
      <c r="D2533" s="94"/>
      <c r="E2533" s="111"/>
      <c r="F2533" s="0"/>
    </row>
    <row r="2534" s="112" customFormat="true" ht="22.5" hidden="false" customHeight="false" outlineLevel="0" collapsed="false">
      <c r="A2534" s="23" t="s">
        <v>2268</v>
      </c>
      <c r="B2534" s="22" t="s">
        <v>2563</v>
      </c>
      <c r="C2534" s="27"/>
      <c r="D2534" s="94"/>
      <c r="E2534" s="111"/>
      <c r="F2534" s="0"/>
    </row>
    <row r="2535" s="112" customFormat="true" ht="22.5" hidden="false" customHeight="false" outlineLevel="0" collapsed="false">
      <c r="A2535" s="23" t="s">
        <v>2270</v>
      </c>
      <c r="B2535" s="22" t="s">
        <v>2564</v>
      </c>
      <c r="C2535" s="27"/>
      <c r="D2535" s="94"/>
      <c r="E2535" s="111"/>
      <c r="F2535" s="0"/>
    </row>
    <row r="2536" s="112" customFormat="true" ht="11.25" hidden="false" customHeight="false" outlineLevel="0" collapsed="false">
      <c r="A2536" s="23" t="s">
        <v>198</v>
      </c>
      <c r="B2536" s="21" t="s">
        <v>2495</v>
      </c>
      <c r="C2536" s="27"/>
      <c r="D2536" s="94"/>
      <c r="E2536" s="111"/>
      <c r="F2536" s="0"/>
    </row>
    <row r="2537" s="112" customFormat="true" ht="11.25" hidden="false" customHeight="false" outlineLevel="0" collapsed="false">
      <c r="A2537" s="23" t="s">
        <v>208</v>
      </c>
      <c r="B2537" s="22" t="s">
        <v>2496</v>
      </c>
      <c r="C2537" s="27"/>
      <c r="D2537" s="89"/>
      <c r="E2537" s="111"/>
      <c r="F2537" s="0"/>
    </row>
    <row r="2538" s="112" customFormat="true" ht="11.25" hidden="false" customHeight="false" outlineLevel="0" collapsed="false">
      <c r="A2538" s="23" t="s">
        <v>223</v>
      </c>
      <c r="B2538" s="22" t="s">
        <v>2497</v>
      </c>
      <c r="C2538" s="27"/>
      <c r="D2538" s="89"/>
      <c r="E2538" s="111"/>
      <c r="F2538" s="0"/>
    </row>
    <row r="2539" s="112" customFormat="true" ht="11.25" hidden="false" customHeight="false" outlineLevel="0" collapsed="false">
      <c r="A2539" s="23" t="s">
        <v>226</v>
      </c>
      <c r="B2539" s="21" t="s">
        <v>2498</v>
      </c>
      <c r="C2539" s="27"/>
      <c r="D2539" s="89"/>
      <c r="E2539" s="111"/>
      <c r="F2539" s="0"/>
    </row>
    <row r="2540" s="112" customFormat="true" ht="11.25" hidden="false" customHeight="false" outlineLevel="0" collapsed="false">
      <c r="A2540" s="23" t="s">
        <v>233</v>
      </c>
      <c r="B2540" s="21" t="s">
        <v>2499</v>
      </c>
      <c r="C2540" s="27"/>
      <c r="D2540" s="89"/>
      <c r="E2540" s="111"/>
      <c r="F2540" s="0"/>
    </row>
    <row r="2541" s="112" customFormat="true" ht="11.25" hidden="false" customHeight="false" outlineLevel="0" collapsed="false">
      <c r="A2541" s="23" t="s">
        <v>2500</v>
      </c>
      <c r="B2541" s="21" t="s">
        <v>2501</v>
      </c>
      <c r="C2541" s="27"/>
      <c r="D2541" s="89"/>
      <c r="E2541" s="111"/>
      <c r="F2541" s="0"/>
    </row>
    <row r="2542" s="112" customFormat="true" ht="11.25" hidden="false" customHeight="false" outlineLevel="0" collapsed="false">
      <c r="A2542" s="23" t="s">
        <v>2502</v>
      </c>
      <c r="B2542" s="21" t="s">
        <v>2503</v>
      </c>
      <c r="C2542" s="27"/>
      <c r="D2542" s="89"/>
      <c r="E2542" s="111"/>
      <c r="F2542" s="0"/>
    </row>
    <row r="2543" s="112" customFormat="true" ht="11.25" hidden="false" customHeight="false" outlineLevel="0" collapsed="false">
      <c r="A2543" s="23" t="s">
        <v>2504</v>
      </c>
      <c r="B2543" s="22" t="s">
        <v>2505</v>
      </c>
      <c r="C2543" s="27"/>
      <c r="D2543" s="89"/>
      <c r="E2543" s="111"/>
      <c r="F2543" s="0"/>
    </row>
    <row r="2544" s="112" customFormat="true" ht="11.25" hidden="false" customHeight="false" outlineLevel="0" collapsed="false">
      <c r="A2544" s="23" t="s">
        <v>2506</v>
      </c>
      <c r="B2544" s="21" t="s">
        <v>2507</v>
      </c>
      <c r="C2544" s="27"/>
      <c r="D2544" s="89"/>
      <c r="E2544" s="111"/>
      <c r="F2544" s="0"/>
    </row>
    <row r="2545" s="112" customFormat="true" ht="11.25" hidden="false" customHeight="false" outlineLevel="0" collapsed="false">
      <c r="A2545" s="23" t="s">
        <v>837</v>
      </c>
      <c r="B2545" s="21" t="s">
        <v>2508</v>
      </c>
      <c r="C2545" s="27"/>
      <c r="D2545" s="89"/>
      <c r="E2545" s="111"/>
      <c r="F2545" s="0"/>
    </row>
    <row r="2546" s="112" customFormat="true" ht="11.25" hidden="false" customHeight="false" outlineLevel="0" collapsed="false">
      <c r="A2546" s="23" t="s">
        <v>241</v>
      </c>
      <c r="B2546" s="22" t="s">
        <v>2509</v>
      </c>
      <c r="C2546" s="27"/>
      <c r="D2546" s="89"/>
      <c r="E2546" s="111"/>
      <c r="F2546" s="0"/>
    </row>
    <row r="2547" s="112" customFormat="true" ht="11.25" hidden="false" customHeight="false" outlineLevel="0" collapsed="false">
      <c r="A2547" s="23" t="s">
        <v>245</v>
      </c>
      <c r="B2547" s="22" t="s">
        <v>2510</v>
      </c>
      <c r="C2547" s="27"/>
      <c r="D2547" s="89"/>
      <c r="E2547" s="111"/>
      <c r="F2547" s="0"/>
    </row>
    <row r="2548" s="112" customFormat="true" ht="11.25" hidden="false" customHeight="false" outlineLevel="0" collapsed="false">
      <c r="A2548" s="23" t="s">
        <v>322</v>
      </c>
      <c r="B2548" s="22" t="s">
        <v>2511</v>
      </c>
      <c r="C2548" s="27"/>
      <c r="D2548" s="89"/>
      <c r="E2548" s="111"/>
      <c r="F2548" s="0"/>
    </row>
    <row r="2549" s="112" customFormat="true" ht="11.25" hidden="false" customHeight="false" outlineLevel="0" collapsed="false">
      <c r="A2549" s="23" t="s">
        <v>18</v>
      </c>
      <c r="B2549" s="22" t="s">
        <v>2513</v>
      </c>
      <c r="C2549" s="28" t="s">
        <v>1544</v>
      </c>
      <c r="E2549" s="111"/>
      <c r="F2549" s="0"/>
    </row>
    <row r="2550" s="112" customFormat="true" ht="11.25" hidden="false" customHeight="false" outlineLevel="0" collapsed="false">
      <c r="A2550" s="23" t="s">
        <v>24</v>
      </c>
      <c r="B2550" s="22" t="s">
        <v>2533</v>
      </c>
      <c r="C2550" s="27"/>
      <c r="D2550" s="89"/>
      <c r="E2550" s="111"/>
      <c r="F2550" s="0"/>
    </row>
    <row r="2551" s="112" customFormat="true" ht="11.25" hidden="false" customHeight="false" outlineLevel="0" collapsed="false">
      <c r="A2551" s="23" t="s">
        <v>23</v>
      </c>
      <c r="B2551" s="22" t="s">
        <v>2534</v>
      </c>
      <c r="C2551" s="27"/>
      <c r="D2551" s="89"/>
      <c r="E2551" s="111"/>
      <c r="F2551" s="0"/>
    </row>
    <row r="2552" s="112" customFormat="true" ht="11.25" hidden="false" customHeight="false" outlineLevel="0" collapsed="false">
      <c r="A2552" s="23" t="s">
        <v>29</v>
      </c>
      <c r="B2552" s="22" t="s">
        <v>2535</v>
      </c>
      <c r="C2552" s="27"/>
      <c r="D2552" s="89"/>
      <c r="E2552" s="111"/>
      <c r="F2552" s="0"/>
    </row>
    <row r="2553" s="112" customFormat="true" ht="11.25" hidden="false" customHeight="false" outlineLevel="0" collapsed="false">
      <c r="A2553" s="23" t="s">
        <v>252</v>
      </c>
      <c r="B2553" s="22" t="s">
        <v>2472</v>
      </c>
      <c r="C2553" s="27"/>
      <c r="D2553" s="89"/>
      <c r="E2553" s="111"/>
      <c r="F2553" s="0"/>
    </row>
    <row r="2554" s="112" customFormat="true" ht="11.25" hidden="false" customHeight="false" outlineLevel="0" collapsed="false">
      <c r="A2554" s="23" t="s">
        <v>996</v>
      </c>
      <c r="B2554" s="22" t="s">
        <v>2473</v>
      </c>
      <c r="C2554" s="27"/>
      <c r="D2554" s="89"/>
      <c r="E2554" s="111"/>
      <c r="F2554" s="0"/>
    </row>
    <row r="2555" s="112" customFormat="true" ht="11.25" hidden="false" customHeight="false" outlineLevel="0" collapsed="false">
      <c r="A2555" s="23" t="s">
        <v>32</v>
      </c>
      <c r="B2555" s="22" t="s">
        <v>2474</v>
      </c>
      <c r="C2555" s="27"/>
      <c r="D2555" s="89"/>
      <c r="E2555" s="111"/>
      <c r="F2555" s="0"/>
    </row>
    <row r="2556" s="112" customFormat="true" ht="11.25" hidden="false" customHeight="false" outlineLevel="0" collapsed="false">
      <c r="A2556" s="23" t="s">
        <v>43</v>
      </c>
      <c r="B2556" s="22" t="s">
        <v>2475</v>
      </c>
      <c r="C2556" s="27"/>
      <c r="D2556" s="89"/>
      <c r="E2556" s="111"/>
      <c r="F2556" s="0"/>
    </row>
    <row r="2557" s="112" customFormat="true" ht="11.25" hidden="false" customHeight="false" outlineLevel="0" collapsed="false">
      <c r="A2557" s="23" t="s">
        <v>46</v>
      </c>
      <c r="B2557" s="22" t="s">
        <v>2476</v>
      </c>
      <c r="C2557" s="27"/>
      <c r="D2557" s="89"/>
      <c r="E2557" s="111"/>
      <c r="F2557" s="0"/>
    </row>
    <row r="2558" s="112" customFormat="true" ht="11.25" hidden="false" customHeight="false" outlineLevel="0" collapsed="false">
      <c r="A2558" s="23" t="s">
        <v>50</v>
      </c>
      <c r="B2558" s="22" t="s">
        <v>2477</v>
      </c>
      <c r="C2558" s="27"/>
      <c r="D2558" s="89"/>
      <c r="E2558" s="111"/>
      <c r="F2558" s="0"/>
    </row>
    <row r="2559" s="112" customFormat="true" ht="11.25" hidden="false" customHeight="false" outlineLevel="0" collapsed="false">
      <c r="A2559" s="23" t="s">
        <v>54</v>
      </c>
      <c r="B2559" s="22" t="s">
        <v>2478</v>
      </c>
      <c r="C2559" s="27"/>
      <c r="D2559" s="89"/>
      <c r="E2559" s="111"/>
      <c r="F2559" s="0"/>
    </row>
    <row r="2560" s="112" customFormat="true" ht="11.25" hidden="false" customHeight="false" outlineLevel="0" collapsed="false">
      <c r="A2560" s="23" t="s">
        <v>57</v>
      </c>
      <c r="B2560" s="22" t="s">
        <v>2479</v>
      </c>
      <c r="C2560" s="27"/>
      <c r="D2560" s="89"/>
      <c r="E2560" s="111"/>
      <c r="F2560" s="0"/>
    </row>
    <row r="2561" s="112" customFormat="true" ht="11.25" hidden="false" customHeight="false" outlineLevel="0" collapsed="false">
      <c r="A2561" s="23" t="s">
        <v>63</v>
      </c>
      <c r="B2561" s="22" t="s">
        <v>2480</v>
      </c>
      <c r="C2561" s="27"/>
      <c r="D2561" s="89"/>
      <c r="E2561" s="111"/>
      <c r="F2561" s="0"/>
    </row>
    <row r="2562" s="112" customFormat="true" ht="11.25" hidden="false" customHeight="false" outlineLevel="0" collapsed="false">
      <c r="A2562" s="23" t="s">
        <v>69</v>
      </c>
      <c r="B2562" s="22" t="s">
        <v>2481</v>
      </c>
      <c r="C2562" s="27"/>
      <c r="D2562" s="89"/>
      <c r="E2562" s="111"/>
      <c r="F2562" s="0"/>
    </row>
    <row r="2563" s="112" customFormat="true" ht="11.25" hidden="false" customHeight="false" outlineLevel="0" collapsed="false">
      <c r="A2563" s="23" t="s">
        <v>531</v>
      </c>
      <c r="B2563" s="22" t="s">
        <v>2536</v>
      </c>
      <c r="C2563" s="27"/>
      <c r="D2563" s="89"/>
      <c r="E2563" s="111"/>
      <c r="F2563" s="0"/>
    </row>
    <row r="2564" s="112" customFormat="true" ht="11.25" hidden="false" customHeight="false" outlineLevel="0" collapsed="false">
      <c r="A2564" s="23" t="s">
        <v>535</v>
      </c>
      <c r="B2564" s="22" t="s">
        <v>2537</v>
      </c>
      <c r="C2564" s="27"/>
      <c r="D2564" s="89"/>
      <c r="E2564" s="111"/>
      <c r="F2564" s="0"/>
    </row>
    <row r="2565" s="112" customFormat="true" ht="11.25" hidden="false" customHeight="false" outlineLevel="0" collapsed="false">
      <c r="A2565" s="23" t="s">
        <v>539</v>
      </c>
      <c r="B2565" s="22" t="s">
        <v>2538</v>
      </c>
      <c r="C2565" s="27"/>
      <c r="D2565" s="89"/>
      <c r="E2565" s="111"/>
      <c r="F2565" s="0"/>
    </row>
    <row r="2566" s="112" customFormat="true" ht="11.25" hidden="false" customHeight="false" outlineLevel="0" collapsed="false">
      <c r="A2566" s="23" t="s">
        <v>2181</v>
      </c>
      <c r="B2566" s="22" t="s">
        <v>2484</v>
      </c>
      <c r="C2566" s="27"/>
      <c r="D2566" s="89"/>
      <c r="E2566" s="111"/>
      <c r="F2566" s="0"/>
    </row>
    <row r="2567" s="112" customFormat="true" ht="11.25" hidden="false" customHeight="false" outlineLevel="0" collapsed="false">
      <c r="A2567" s="23" t="s">
        <v>2183</v>
      </c>
      <c r="B2567" s="22" t="s">
        <v>2485</v>
      </c>
      <c r="C2567" s="27"/>
      <c r="D2567" s="89"/>
      <c r="E2567" s="111"/>
      <c r="F2567" s="0"/>
    </row>
    <row r="2568" s="112" customFormat="true" ht="11.25" hidden="false" customHeight="false" outlineLevel="0" collapsed="false">
      <c r="A2568" s="23" t="s">
        <v>2185</v>
      </c>
      <c r="B2568" s="22" t="s">
        <v>2486</v>
      </c>
      <c r="C2568" s="27"/>
      <c r="D2568" s="89"/>
      <c r="E2568" s="111"/>
      <c r="F2568" s="0"/>
    </row>
    <row r="2569" s="112" customFormat="true" ht="11.25" hidden="false" customHeight="false" outlineLevel="0" collapsed="false">
      <c r="A2569" s="23" t="s">
        <v>49</v>
      </c>
      <c r="B2569" s="21" t="s">
        <v>2539</v>
      </c>
      <c r="C2569" s="27"/>
      <c r="D2569" s="89"/>
      <c r="E2569" s="111"/>
      <c r="F2569" s="0"/>
    </row>
    <row r="2570" s="112" customFormat="true" ht="11.25" hidden="false" customHeight="false" outlineLevel="0" collapsed="false">
      <c r="A2570" s="23" t="s">
        <v>85</v>
      </c>
      <c r="B2570" s="21" t="s">
        <v>2540</v>
      </c>
      <c r="C2570" s="27"/>
      <c r="D2570" s="89"/>
      <c r="E2570" s="111"/>
      <c r="F2570" s="0"/>
    </row>
    <row r="2571" s="112" customFormat="true" ht="11.25" hidden="false" customHeight="false" outlineLevel="0" collapsed="false">
      <c r="A2571" s="23" t="s">
        <v>88</v>
      </c>
      <c r="B2571" s="21" t="s">
        <v>2541</v>
      </c>
      <c r="C2571" s="27"/>
      <c r="D2571" s="89"/>
      <c r="E2571" s="111"/>
      <c r="F2571" s="0"/>
    </row>
    <row r="2572" s="112" customFormat="true" ht="11.25" hidden="false" customHeight="false" outlineLevel="0" collapsed="false">
      <c r="A2572" s="23" t="s">
        <v>91</v>
      </c>
      <c r="B2572" s="21" t="s">
        <v>2542</v>
      </c>
      <c r="C2572" s="27"/>
      <c r="D2572" s="89"/>
      <c r="E2572" s="111"/>
      <c r="F2572" s="0"/>
    </row>
    <row r="2573" s="112" customFormat="true" ht="11.25" hidden="false" customHeight="false" outlineLevel="0" collapsed="false">
      <c r="A2573" s="23" t="s">
        <v>100</v>
      </c>
      <c r="B2573" s="22" t="s">
        <v>2543</v>
      </c>
      <c r="C2573" s="27"/>
      <c r="D2573" s="89"/>
      <c r="E2573" s="111"/>
      <c r="F2573" s="0"/>
    </row>
    <row r="2574" s="112" customFormat="true" ht="11.25" hidden="false" customHeight="false" outlineLevel="0" collapsed="false">
      <c r="A2574" s="23" t="s">
        <v>106</v>
      </c>
      <c r="B2574" s="22" t="s">
        <v>2487</v>
      </c>
      <c r="C2574" s="27"/>
      <c r="D2574" s="89"/>
      <c r="E2574" s="111"/>
      <c r="F2574" s="0"/>
    </row>
    <row r="2575" customFormat="false" ht="11.25" hidden="false" customHeight="false" outlineLevel="0" collapsed="false">
      <c r="A2575" s="23" t="s">
        <v>109</v>
      </c>
      <c r="B2575" s="22" t="s">
        <v>2488</v>
      </c>
      <c r="C2575" s="28"/>
    </row>
    <row r="2576" s="112" customFormat="true" ht="11.25" hidden="false" customHeight="false" outlineLevel="0" collapsed="false">
      <c r="A2576" s="23" t="s">
        <v>112</v>
      </c>
      <c r="B2576" s="22" t="s">
        <v>2544</v>
      </c>
      <c r="C2576" s="27"/>
      <c r="D2576" s="89"/>
      <c r="E2576" s="111"/>
      <c r="F2576" s="0"/>
    </row>
    <row r="2577" s="112" customFormat="true" ht="11.25" hidden="false" customHeight="false" outlineLevel="0" collapsed="false">
      <c r="A2577" s="23" t="s">
        <v>115</v>
      </c>
      <c r="B2577" s="22" t="s">
        <v>2545</v>
      </c>
      <c r="C2577" s="27"/>
      <c r="D2577" s="89"/>
      <c r="E2577" s="111"/>
      <c r="F2577" s="0"/>
    </row>
    <row r="2578" s="112" customFormat="true" ht="11.25" hidden="false" customHeight="false" outlineLevel="0" collapsed="false">
      <c r="A2578" s="23" t="s">
        <v>124</v>
      </c>
      <c r="B2578" s="22" t="s">
        <v>2479</v>
      </c>
      <c r="C2578" s="27"/>
      <c r="D2578" s="89"/>
      <c r="E2578" s="111"/>
      <c r="F2578" s="0"/>
    </row>
    <row r="2579" s="112" customFormat="true" ht="11.25" hidden="false" customHeight="false" outlineLevel="0" collapsed="false">
      <c r="A2579" s="23" t="s">
        <v>127</v>
      </c>
      <c r="B2579" s="22" t="s">
        <v>2546</v>
      </c>
      <c r="C2579" s="27"/>
      <c r="D2579" s="89"/>
      <c r="E2579" s="111"/>
      <c r="F2579" s="0"/>
    </row>
    <row r="2580" s="112" customFormat="true" ht="11.25" hidden="false" customHeight="false" outlineLevel="0" collapsed="false">
      <c r="A2580" s="23" t="s">
        <v>130</v>
      </c>
      <c r="B2580" s="21" t="s">
        <v>2547</v>
      </c>
      <c r="C2580" s="27"/>
      <c r="D2580" s="89"/>
      <c r="E2580" s="111"/>
      <c r="F2580" s="0"/>
    </row>
    <row r="2581" s="112" customFormat="true" ht="11.25" hidden="false" customHeight="false" outlineLevel="0" collapsed="false">
      <c r="A2581" s="23" t="s">
        <v>134</v>
      </c>
      <c r="B2581" s="22" t="s">
        <v>2548</v>
      </c>
      <c r="C2581" s="27"/>
      <c r="D2581" s="89"/>
      <c r="E2581" s="111"/>
      <c r="F2581" s="0"/>
    </row>
    <row r="2582" s="112" customFormat="true" ht="11.25" hidden="false" customHeight="false" outlineLevel="0" collapsed="false">
      <c r="A2582" s="23" t="s">
        <v>137</v>
      </c>
      <c r="B2582" s="21" t="s">
        <v>2549</v>
      </c>
      <c r="C2582" s="27"/>
      <c r="D2582" s="89"/>
      <c r="E2582" s="111"/>
      <c r="F2582" s="0"/>
    </row>
    <row r="2583" s="112" customFormat="true" ht="11.25" hidden="false" customHeight="false" outlineLevel="0" collapsed="false">
      <c r="A2583" s="23" t="s">
        <v>67</v>
      </c>
      <c r="B2583" s="21" t="s">
        <v>2550</v>
      </c>
      <c r="C2583" s="27"/>
      <c r="D2583" s="89"/>
      <c r="E2583" s="111"/>
      <c r="F2583" s="0"/>
    </row>
    <row r="2584" s="112" customFormat="true" ht="21.75" hidden="false" customHeight="false" outlineLevel="0" collapsed="false">
      <c r="A2584" s="23" t="s">
        <v>147</v>
      </c>
      <c r="B2584" s="21" t="s">
        <v>2551</v>
      </c>
      <c r="C2584" s="27"/>
      <c r="D2584" s="89"/>
      <c r="E2584" s="111"/>
      <c r="F2584" s="0"/>
    </row>
    <row r="2585" s="112" customFormat="true" ht="11.25" hidden="false" customHeight="false" outlineLevel="0" collapsed="false">
      <c r="A2585" s="23" t="s">
        <v>153</v>
      </c>
      <c r="B2585" s="21" t="s">
        <v>2552</v>
      </c>
      <c r="C2585" s="27"/>
      <c r="D2585" s="89"/>
      <c r="E2585" s="111"/>
      <c r="F2585" s="0"/>
    </row>
    <row r="2586" s="112" customFormat="true" ht="11.25" hidden="false" customHeight="false" outlineLevel="0" collapsed="false">
      <c r="A2586" s="23" t="s">
        <v>156</v>
      </c>
      <c r="B2586" s="21" t="s">
        <v>2553</v>
      </c>
      <c r="C2586" s="27"/>
      <c r="D2586" s="89"/>
      <c r="E2586" s="111"/>
      <c r="F2586" s="0"/>
    </row>
    <row r="2587" s="112" customFormat="true" ht="21.75" hidden="false" customHeight="false" outlineLevel="0" collapsed="false">
      <c r="A2587" s="23" t="s">
        <v>159</v>
      </c>
      <c r="B2587" s="21" t="s">
        <v>2554</v>
      </c>
      <c r="C2587" s="27"/>
      <c r="D2587" s="89"/>
      <c r="E2587" s="111"/>
      <c r="F2587" s="0"/>
    </row>
    <row r="2588" s="112" customFormat="true" ht="11.25" hidden="false" customHeight="false" outlineLevel="0" collapsed="false">
      <c r="A2588" s="23" t="s">
        <v>162</v>
      </c>
      <c r="B2588" s="21" t="s">
        <v>2555</v>
      </c>
      <c r="C2588" s="27"/>
      <c r="D2588" s="89"/>
      <c r="E2588" s="111"/>
      <c r="F2588" s="0"/>
    </row>
    <row r="2589" s="112" customFormat="true" ht="11.25" hidden="false" customHeight="false" outlineLevel="0" collapsed="false">
      <c r="A2589" s="23" t="s">
        <v>165</v>
      </c>
      <c r="B2589" s="21" t="s">
        <v>2556</v>
      </c>
      <c r="C2589" s="27"/>
      <c r="D2589" s="89"/>
      <c r="E2589" s="111"/>
      <c r="F2589" s="0"/>
    </row>
    <row r="2590" s="112" customFormat="true" ht="11.25" hidden="false" customHeight="false" outlineLevel="0" collapsed="false">
      <c r="A2590" s="23" t="s">
        <v>168</v>
      </c>
      <c r="B2590" s="21" t="s">
        <v>2557</v>
      </c>
      <c r="C2590" s="27"/>
      <c r="D2590" s="89"/>
      <c r="E2590" s="111"/>
      <c r="F2590" s="0"/>
    </row>
    <row r="2591" s="112" customFormat="true" ht="11.25" hidden="false" customHeight="false" outlineLevel="0" collapsed="false">
      <c r="A2591" s="23" t="s">
        <v>171</v>
      </c>
      <c r="B2591" s="21" t="s">
        <v>2558</v>
      </c>
      <c r="C2591" s="27"/>
      <c r="D2591" s="89"/>
      <c r="E2591" s="111"/>
      <c r="F2591" s="0"/>
    </row>
    <row r="2592" s="112" customFormat="true" ht="11.25" hidden="false" customHeight="false" outlineLevel="0" collapsed="false">
      <c r="A2592" s="23" t="s">
        <v>174</v>
      </c>
      <c r="B2592" s="22" t="s">
        <v>2489</v>
      </c>
      <c r="C2592" s="27"/>
      <c r="D2592" s="89"/>
      <c r="E2592" s="111"/>
      <c r="F2592" s="0"/>
    </row>
    <row r="2593" s="112" customFormat="true" ht="11.25" hidden="false" customHeight="false" outlineLevel="0" collapsed="false">
      <c r="A2593" s="23" t="s">
        <v>177</v>
      </c>
      <c r="B2593" s="21" t="s">
        <v>2559</v>
      </c>
      <c r="C2593" s="27"/>
      <c r="D2593" s="89"/>
      <c r="E2593" s="111"/>
      <c r="F2593" s="0"/>
    </row>
    <row r="2594" s="112" customFormat="true" ht="11.25" hidden="false" customHeight="false" outlineLevel="0" collapsed="false">
      <c r="A2594" s="23" t="s">
        <v>186</v>
      </c>
      <c r="B2594" s="22" t="s">
        <v>2490</v>
      </c>
      <c r="C2594" s="27"/>
      <c r="D2594" s="89"/>
      <c r="E2594" s="111"/>
      <c r="F2594" s="0"/>
    </row>
    <row r="2595" s="112" customFormat="true" ht="11.25" hidden="false" customHeight="false" outlineLevel="0" collapsed="false">
      <c r="A2595" s="23" t="s">
        <v>192</v>
      </c>
      <c r="B2595" s="22" t="s">
        <v>2491</v>
      </c>
      <c r="C2595" s="27"/>
      <c r="D2595" s="89"/>
      <c r="E2595" s="111"/>
      <c r="F2595" s="0"/>
    </row>
    <row r="2596" s="112" customFormat="true" ht="11.25" hidden="false" customHeight="false" outlineLevel="0" collapsed="false">
      <c r="A2596" s="23" t="s">
        <v>195</v>
      </c>
      <c r="B2596" s="22" t="s">
        <v>2560</v>
      </c>
      <c r="C2596" s="27"/>
      <c r="D2596" s="89"/>
      <c r="E2596" s="111"/>
      <c r="F2596" s="0"/>
    </row>
    <row r="2597" s="112" customFormat="true" ht="11.25" hidden="false" customHeight="false" outlineLevel="0" collapsed="false">
      <c r="A2597" s="23" t="s">
        <v>2253</v>
      </c>
      <c r="B2597" s="22" t="s">
        <v>2492</v>
      </c>
      <c r="C2597" s="27"/>
      <c r="D2597" s="89"/>
      <c r="E2597" s="111"/>
      <c r="F2597" s="0"/>
    </row>
    <row r="2598" s="112" customFormat="true" ht="11.25" hidden="false" customHeight="false" outlineLevel="0" collapsed="false">
      <c r="A2598" s="23" t="s">
        <v>2257</v>
      </c>
      <c r="B2598" s="21" t="s">
        <v>2561</v>
      </c>
      <c r="C2598" s="27"/>
      <c r="D2598" s="89"/>
      <c r="E2598" s="111"/>
      <c r="F2598" s="0"/>
    </row>
    <row r="2599" s="112" customFormat="true" ht="11.25" hidden="false" customHeight="false" outlineLevel="0" collapsed="false">
      <c r="A2599" s="23" t="s">
        <v>2263</v>
      </c>
      <c r="B2599" s="22" t="s">
        <v>2493</v>
      </c>
      <c r="C2599" s="27"/>
      <c r="D2599" s="89"/>
      <c r="E2599" s="111"/>
      <c r="F2599" s="0"/>
    </row>
    <row r="2600" s="112" customFormat="true" ht="11.25" hidden="false" customHeight="false" outlineLevel="0" collapsed="false">
      <c r="A2600" s="23" t="s">
        <v>1330</v>
      </c>
      <c r="B2600" s="22" t="s">
        <v>2494</v>
      </c>
      <c r="C2600" s="27"/>
      <c r="D2600" s="89"/>
      <c r="E2600" s="111"/>
      <c r="F2600" s="0"/>
    </row>
    <row r="2601" s="112" customFormat="true" ht="21.75" hidden="false" customHeight="false" outlineLevel="0" collapsed="false">
      <c r="A2601" s="23" t="s">
        <v>2266</v>
      </c>
      <c r="B2601" s="22" t="s">
        <v>2562</v>
      </c>
      <c r="C2601" s="27"/>
      <c r="D2601" s="94"/>
      <c r="E2601" s="111"/>
      <c r="F2601" s="0"/>
    </row>
    <row r="2602" s="112" customFormat="true" ht="22.5" hidden="false" customHeight="false" outlineLevel="0" collapsed="false">
      <c r="A2602" s="23" t="s">
        <v>2268</v>
      </c>
      <c r="B2602" s="22" t="s">
        <v>2563</v>
      </c>
      <c r="C2602" s="27"/>
      <c r="D2602" s="94"/>
      <c r="E2602" s="111"/>
      <c r="F2602" s="0"/>
    </row>
    <row r="2603" s="112" customFormat="true" ht="22.5" hidden="false" customHeight="false" outlineLevel="0" collapsed="false">
      <c r="A2603" s="23" t="s">
        <v>2270</v>
      </c>
      <c r="B2603" s="22" t="s">
        <v>2564</v>
      </c>
      <c r="C2603" s="27"/>
      <c r="D2603" s="94"/>
      <c r="E2603" s="111"/>
      <c r="F2603" s="0"/>
    </row>
    <row r="2604" s="112" customFormat="true" ht="11.25" hidden="false" customHeight="false" outlineLevel="0" collapsed="false">
      <c r="A2604" s="23" t="s">
        <v>198</v>
      </c>
      <c r="B2604" s="21" t="s">
        <v>2495</v>
      </c>
      <c r="C2604" s="27"/>
      <c r="D2604" s="94"/>
      <c r="E2604" s="111"/>
      <c r="F2604" s="0"/>
    </row>
    <row r="2605" s="112" customFormat="true" ht="11.25" hidden="false" customHeight="false" outlineLevel="0" collapsed="false">
      <c r="A2605" s="23" t="s">
        <v>208</v>
      </c>
      <c r="B2605" s="22" t="s">
        <v>2496</v>
      </c>
      <c r="C2605" s="27"/>
      <c r="D2605" s="89"/>
      <c r="E2605" s="111"/>
      <c r="F2605" s="0"/>
    </row>
    <row r="2606" s="112" customFormat="true" ht="11.25" hidden="false" customHeight="false" outlineLevel="0" collapsed="false">
      <c r="A2606" s="23" t="s">
        <v>223</v>
      </c>
      <c r="B2606" s="22" t="s">
        <v>2497</v>
      </c>
      <c r="C2606" s="27"/>
      <c r="D2606" s="89"/>
      <c r="E2606" s="111"/>
      <c r="F2606" s="0"/>
    </row>
    <row r="2607" s="112" customFormat="true" ht="11.25" hidden="false" customHeight="false" outlineLevel="0" collapsed="false">
      <c r="A2607" s="23" t="s">
        <v>226</v>
      </c>
      <c r="B2607" s="21" t="s">
        <v>2498</v>
      </c>
      <c r="C2607" s="27"/>
      <c r="D2607" s="89"/>
      <c r="E2607" s="111"/>
      <c r="F2607" s="0"/>
    </row>
    <row r="2608" s="112" customFormat="true" ht="11.25" hidden="false" customHeight="false" outlineLevel="0" collapsed="false">
      <c r="A2608" s="23" t="s">
        <v>233</v>
      </c>
      <c r="B2608" s="21" t="s">
        <v>2499</v>
      </c>
      <c r="C2608" s="27"/>
      <c r="D2608" s="89"/>
      <c r="E2608" s="111"/>
      <c r="F2608" s="0"/>
    </row>
    <row r="2609" s="112" customFormat="true" ht="11.25" hidden="false" customHeight="false" outlineLevel="0" collapsed="false">
      <c r="A2609" s="23" t="s">
        <v>2500</v>
      </c>
      <c r="B2609" s="21" t="s">
        <v>2501</v>
      </c>
      <c r="C2609" s="27"/>
      <c r="D2609" s="89"/>
      <c r="E2609" s="111"/>
      <c r="F2609" s="0"/>
    </row>
    <row r="2610" s="112" customFormat="true" ht="11.25" hidden="false" customHeight="false" outlineLevel="0" collapsed="false">
      <c r="A2610" s="23" t="s">
        <v>2502</v>
      </c>
      <c r="B2610" s="21" t="s">
        <v>2503</v>
      </c>
      <c r="C2610" s="27"/>
      <c r="D2610" s="89"/>
      <c r="E2610" s="111"/>
      <c r="F2610" s="0"/>
    </row>
    <row r="2611" s="112" customFormat="true" ht="11.25" hidden="false" customHeight="false" outlineLevel="0" collapsed="false">
      <c r="A2611" s="23" t="s">
        <v>2504</v>
      </c>
      <c r="B2611" s="22" t="s">
        <v>2505</v>
      </c>
      <c r="C2611" s="27"/>
      <c r="D2611" s="89"/>
      <c r="E2611" s="111"/>
      <c r="F2611" s="0"/>
    </row>
    <row r="2612" s="112" customFormat="true" ht="11.25" hidden="false" customHeight="false" outlineLevel="0" collapsed="false">
      <c r="A2612" s="23" t="s">
        <v>2506</v>
      </c>
      <c r="B2612" s="21" t="s">
        <v>2507</v>
      </c>
      <c r="C2612" s="27"/>
      <c r="D2612" s="89"/>
      <c r="E2612" s="111"/>
      <c r="F2612" s="0"/>
    </row>
    <row r="2613" s="112" customFormat="true" ht="11.25" hidden="false" customHeight="false" outlineLevel="0" collapsed="false">
      <c r="A2613" s="23" t="s">
        <v>837</v>
      </c>
      <c r="B2613" s="21" t="s">
        <v>2508</v>
      </c>
      <c r="C2613" s="27"/>
      <c r="D2613" s="89"/>
      <c r="E2613" s="111"/>
      <c r="F2613" s="0"/>
    </row>
    <row r="2614" s="112" customFormat="true" ht="11.25" hidden="false" customHeight="false" outlineLevel="0" collapsed="false">
      <c r="A2614" s="23" t="s">
        <v>241</v>
      </c>
      <c r="B2614" s="22" t="s">
        <v>2509</v>
      </c>
      <c r="C2614" s="27"/>
      <c r="D2614" s="89"/>
      <c r="E2614" s="111"/>
      <c r="F2614" s="0"/>
    </row>
    <row r="2615" s="112" customFormat="true" ht="11.25" hidden="false" customHeight="false" outlineLevel="0" collapsed="false">
      <c r="A2615" s="23" t="s">
        <v>245</v>
      </c>
      <c r="B2615" s="22" t="s">
        <v>2510</v>
      </c>
      <c r="C2615" s="27"/>
      <c r="D2615" s="89"/>
      <c r="E2615" s="111"/>
      <c r="F2615" s="0"/>
    </row>
    <row r="2616" s="112" customFormat="true" ht="11.25" hidden="false" customHeight="false" outlineLevel="0" collapsed="false">
      <c r="A2616" s="23" t="s">
        <v>322</v>
      </c>
      <c r="B2616" s="22" t="s">
        <v>2511</v>
      </c>
      <c r="C2616" s="27"/>
      <c r="D2616" s="89"/>
      <c r="E2616" s="111"/>
      <c r="F2616" s="0"/>
    </row>
    <row r="2617" s="112" customFormat="true" ht="11.25" hidden="false" customHeight="false" outlineLevel="0" collapsed="false">
      <c r="A2617" s="23" t="s">
        <v>18</v>
      </c>
      <c r="B2617" s="22" t="s">
        <v>2513</v>
      </c>
      <c r="C2617" s="28" t="s">
        <v>1547</v>
      </c>
      <c r="E2617" s="111"/>
      <c r="F2617" s="0"/>
    </row>
    <row r="2618" s="112" customFormat="true" ht="11.25" hidden="false" customHeight="false" outlineLevel="0" collapsed="false">
      <c r="A2618" s="23" t="s">
        <v>24</v>
      </c>
      <c r="B2618" s="22" t="s">
        <v>2533</v>
      </c>
      <c r="C2618" s="27"/>
      <c r="D2618" s="89"/>
      <c r="E2618" s="111"/>
      <c r="F2618" s="0"/>
    </row>
    <row r="2619" s="112" customFormat="true" ht="11.25" hidden="false" customHeight="false" outlineLevel="0" collapsed="false">
      <c r="A2619" s="23" t="s">
        <v>23</v>
      </c>
      <c r="B2619" s="22" t="s">
        <v>2534</v>
      </c>
      <c r="C2619" s="27"/>
      <c r="D2619" s="89"/>
      <c r="E2619" s="111"/>
      <c r="F2619" s="0"/>
    </row>
    <row r="2620" s="112" customFormat="true" ht="11.25" hidden="false" customHeight="false" outlineLevel="0" collapsed="false">
      <c r="A2620" s="23" t="s">
        <v>29</v>
      </c>
      <c r="B2620" s="22" t="s">
        <v>2535</v>
      </c>
      <c r="C2620" s="27"/>
      <c r="D2620" s="89"/>
      <c r="E2620" s="111"/>
      <c r="F2620" s="0"/>
    </row>
    <row r="2621" s="112" customFormat="true" ht="11.25" hidden="false" customHeight="false" outlineLevel="0" collapsed="false">
      <c r="A2621" s="23" t="s">
        <v>252</v>
      </c>
      <c r="B2621" s="22" t="s">
        <v>2472</v>
      </c>
      <c r="C2621" s="27"/>
      <c r="D2621" s="89"/>
      <c r="E2621" s="111"/>
      <c r="F2621" s="0"/>
    </row>
    <row r="2622" s="112" customFormat="true" ht="11.25" hidden="false" customHeight="false" outlineLevel="0" collapsed="false">
      <c r="A2622" s="23" t="s">
        <v>996</v>
      </c>
      <c r="B2622" s="22" t="s">
        <v>2473</v>
      </c>
      <c r="C2622" s="27"/>
      <c r="D2622" s="89"/>
      <c r="E2622" s="111"/>
      <c r="F2622" s="0"/>
    </row>
    <row r="2623" s="112" customFormat="true" ht="11.25" hidden="false" customHeight="false" outlineLevel="0" collapsed="false">
      <c r="A2623" s="23" t="s">
        <v>32</v>
      </c>
      <c r="B2623" s="22" t="s">
        <v>2474</v>
      </c>
      <c r="C2623" s="27"/>
      <c r="D2623" s="89"/>
      <c r="E2623" s="111"/>
      <c r="F2623" s="0"/>
    </row>
    <row r="2624" s="112" customFormat="true" ht="11.25" hidden="false" customHeight="false" outlineLevel="0" collapsed="false">
      <c r="A2624" s="23" t="s">
        <v>43</v>
      </c>
      <c r="B2624" s="22" t="s">
        <v>2475</v>
      </c>
      <c r="C2624" s="27"/>
      <c r="D2624" s="89"/>
      <c r="E2624" s="111"/>
      <c r="F2624" s="0"/>
    </row>
    <row r="2625" s="112" customFormat="true" ht="11.25" hidden="false" customHeight="false" outlineLevel="0" collapsed="false">
      <c r="A2625" s="23" t="s">
        <v>46</v>
      </c>
      <c r="B2625" s="22" t="s">
        <v>2476</v>
      </c>
      <c r="C2625" s="27"/>
      <c r="D2625" s="89"/>
      <c r="E2625" s="111"/>
      <c r="F2625" s="0"/>
    </row>
    <row r="2626" s="112" customFormat="true" ht="11.25" hidden="false" customHeight="false" outlineLevel="0" collapsed="false">
      <c r="A2626" s="23" t="s">
        <v>50</v>
      </c>
      <c r="B2626" s="22" t="s">
        <v>2477</v>
      </c>
      <c r="C2626" s="27"/>
      <c r="D2626" s="89"/>
      <c r="E2626" s="111"/>
      <c r="F2626" s="0"/>
    </row>
    <row r="2627" s="112" customFormat="true" ht="11.25" hidden="false" customHeight="false" outlineLevel="0" collapsed="false">
      <c r="A2627" s="23" t="s">
        <v>54</v>
      </c>
      <c r="B2627" s="22" t="s">
        <v>2478</v>
      </c>
      <c r="C2627" s="27"/>
      <c r="D2627" s="89"/>
      <c r="E2627" s="111"/>
      <c r="F2627" s="0"/>
    </row>
    <row r="2628" s="112" customFormat="true" ht="11.25" hidden="false" customHeight="false" outlineLevel="0" collapsed="false">
      <c r="A2628" s="23" t="s">
        <v>57</v>
      </c>
      <c r="B2628" s="22" t="s">
        <v>2479</v>
      </c>
      <c r="C2628" s="27"/>
      <c r="D2628" s="89"/>
      <c r="E2628" s="111"/>
      <c r="F2628" s="0"/>
    </row>
    <row r="2629" s="112" customFormat="true" ht="11.25" hidden="false" customHeight="false" outlineLevel="0" collapsed="false">
      <c r="A2629" s="23" t="s">
        <v>63</v>
      </c>
      <c r="B2629" s="22" t="s">
        <v>2480</v>
      </c>
      <c r="C2629" s="27"/>
      <c r="D2629" s="89"/>
      <c r="E2629" s="111"/>
      <c r="F2629" s="0"/>
    </row>
    <row r="2630" s="112" customFormat="true" ht="11.25" hidden="false" customHeight="false" outlineLevel="0" collapsed="false">
      <c r="A2630" s="23" t="s">
        <v>69</v>
      </c>
      <c r="B2630" s="22" t="s">
        <v>2481</v>
      </c>
      <c r="C2630" s="27"/>
      <c r="D2630" s="89"/>
      <c r="E2630" s="111"/>
      <c r="F2630" s="0"/>
    </row>
    <row r="2631" s="112" customFormat="true" ht="11.25" hidden="false" customHeight="false" outlineLevel="0" collapsed="false">
      <c r="A2631" s="23" t="s">
        <v>531</v>
      </c>
      <c r="B2631" s="22" t="s">
        <v>2536</v>
      </c>
      <c r="C2631" s="27"/>
      <c r="D2631" s="89"/>
      <c r="E2631" s="111"/>
      <c r="F2631" s="0"/>
    </row>
    <row r="2632" s="112" customFormat="true" ht="11.25" hidden="false" customHeight="false" outlineLevel="0" collapsed="false">
      <c r="A2632" s="23" t="s">
        <v>535</v>
      </c>
      <c r="B2632" s="22" t="s">
        <v>2537</v>
      </c>
      <c r="C2632" s="27"/>
      <c r="D2632" s="89"/>
      <c r="E2632" s="111"/>
      <c r="F2632" s="0"/>
    </row>
    <row r="2633" s="112" customFormat="true" ht="11.25" hidden="false" customHeight="false" outlineLevel="0" collapsed="false">
      <c r="A2633" s="23" t="s">
        <v>539</v>
      </c>
      <c r="B2633" s="22" t="s">
        <v>2538</v>
      </c>
      <c r="C2633" s="27"/>
      <c r="D2633" s="89"/>
      <c r="E2633" s="111"/>
      <c r="F2633" s="0"/>
    </row>
    <row r="2634" s="112" customFormat="true" ht="11.25" hidden="false" customHeight="false" outlineLevel="0" collapsed="false">
      <c r="A2634" s="23" t="s">
        <v>2181</v>
      </c>
      <c r="B2634" s="22" t="s">
        <v>2484</v>
      </c>
      <c r="C2634" s="27"/>
      <c r="D2634" s="89"/>
      <c r="E2634" s="111"/>
      <c r="F2634" s="0"/>
    </row>
    <row r="2635" s="112" customFormat="true" ht="11.25" hidden="false" customHeight="false" outlineLevel="0" collapsed="false">
      <c r="A2635" s="23" t="s">
        <v>2183</v>
      </c>
      <c r="B2635" s="22" t="s">
        <v>2485</v>
      </c>
      <c r="C2635" s="27"/>
      <c r="D2635" s="89"/>
      <c r="E2635" s="111"/>
      <c r="F2635" s="0"/>
    </row>
    <row r="2636" s="112" customFormat="true" ht="11.25" hidden="false" customHeight="false" outlineLevel="0" collapsed="false">
      <c r="A2636" s="23" t="s">
        <v>2185</v>
      </c>
      <c r="B2636" s="22" t="s">
        <v>2486</v>
      </c>
      <c r="C2636" s="27"/>
      <c r="D2636" s="89"/>
      <c r="E2636" s="111"/>
      <c r="F2636" s="0"/>
    </row>
    <row r="2637" s="112" customFormat="true" ht="11.25" hidden="false" customHeight="false" outlineLevel="0" collapsed="false">
      <c r="A2637" s="23" t="s">
        <v>49</v>
      </c>
      <c r="B2637" s="21" t="s">
        <v>2539</v>
      </c>
      <c r="C2637" s="27"/>
      <c r="D2637" s="89"/>
      <c r="E2637" s="111"/>
      <c r="F2637" s="0"/>
    </row>
    <row r="2638" s="112" customFormat="true" ht="11.25" hidden="false" customHeight="false" outlineLevel="0" collapsed="false">
      <c r="A2638" s="23" t="s">
        <v>85</v>
      </c>
      <c r="B2638" s="21" t="s">
        <v>2540</v>
      </c>
      <c r="C2638" s="27"/>
      <c r="D2638" s="89"/>
      <c r="E2638" s="111"/>
      <c r="F2638" s="0"/>
    </row>
    <row r="2639" s="112" customFormat="true" ht="11.25" hidden="false" customHeight="false" outlineLevel="0" collapsed="false">
      <c r="A2639" s="23" t="s">
        <v>88</v>
      </c>
      <c r="B2639" s="21" t="s">
        <v>2541</v>
      </c>
      <c r="C2639" s="27"/>
      <c r="D2639" s="89"/>
      <c r="E2639" s="111"/>
      <c r="F2639" s="0"/>
    </row>
    <row r="2640" s="112" customFormat="true" ht="11.25" hidden="false" customHeight="false" outlineLevel="0" collapsed="false">
      <c r="A2640" s="23" t="s">
        <v>91</v>
      </c>
      <c r="B2640" s="21" t="s">
        <v>2542</v>
      </c>
      <c r="C2640" s="27"/>
      <c r="D2640" s="89"/>
      <c r="E2640" s="111"/>
      <c r="F2640" s="0"/>
    </row>
    <row r="2641" s="112" customFormat="true" ht="11.25" hidden="false" customHeight="false" outlineLevel="0" collapsed="false">
      <c r="A2641" s="23" t="s">
        <v>100</v>
      </c>
      <c r="B2641" s="22" t="s">
        <v>2543</v>
      </c>
      <c r="C2641" s="27"/>
      <c r="D2641" s="89"/>
      <c r="E2641" s="111"/>
      <c r="F2641" s="0"/>
    </row>
    <row r="2642" s="112" customFormat="true" ht="11.25" hidden="false" customHeight="false" outlineLevel="0" collapsed="false">
      <c r="A2642" s="23" t="s">
        <v>106</v>
      </c>
      <c r="B2642" s="22" t="s">
        <v>2487</v>
      </c>
      <c r="C2642" s="27"/>
      <c r="D2642" s="89"/>
      <c r="E2642" s="111"/>
      <c r="F2642" s="0"/>
    </row>
    <row r="2643" customFormat="false" ht="11.25" hidden="false" customHeight="false" outlineLevel="0" collapsed="false">
      <c r="A2643" s="23" t="s">
        <v>109</v>
      </c>
      <c r="B2643" s="22" t="s">
        <v>2488</v>
      </c>
      <c r="C2643" s="28"/>
    </row>
    <row r="2644" s="112" customFormat="true" ht="11.25" hidden="false" customHeight="false" outlineLevel="0" collapsed="false">
      <c r="A2644" s="23" t="s">
        <v>112</v>
      </c>
      <c r="B2644" s="22" t="s">
        <v>2544</v>
      </c>
      <c r="C2644" s="27"/>
      <c r="D2644" s="89"/>
      <c r="E2644" s="111"/>
      <c r="F2644" s="0"/>
    </row>
    <row r="2645" s="112" customFormat="true" ht="11.25" hidden="false" customHeight="false" outlineLevel="0" collapsed="false">
      <c r="A2645" s="23" t="s">
        <v>115</v>
      </c>
      <c r="B2645" s="22" t="s">
        <v>2545</v>
      </c>
      <c r="C2645" s="27"/>
      <c r="D2645" s="89"/>
      <c r="E2645" s="111"/>
      <c r="F2645" s="0"/>
    </row>
    <row r="2646" s="112" customFormat="true" ht="11.25" hidden="false" customHeight="false" outlineLevel="0" collapsed="false">
      <c r="A2646" s="23" t="s">
        <v>124</v>
      </c>
      <c r="B2646" s="22" t="s">
        <v>2479</v>
      </c>
      <c r="C2646" s="27"/>
      <c r="D2646" s="89"/>
      <c r="E2646" s="111"/>
      <c r="F2646" s="0"/>
    </row>
    <row r="2647" s="112" customFormat="true" ht="11.25" hidden="false" customHeight="false" outlineLevel="0" collapsed="false">
      <c r="A2647" s="23" t="s">
        <v>127</v>
      </c>
      <c r="B2647" s="22" t="s">
        <v>2546</v>
      </c>
      <c r="C2647" s="27"/>
      <c r="D2647" s="89"/>
      <c r="E2647" s="111"/>
      <c r="F2647" s="0"/>
    </row>
    <row r="2648" s="112" customFormat="true" ht="11.25" hidden="false" customHeight="false" outlineLevel="0" collapsed="false">
      <c r="A2648" s="23" t="s">
        <v>130</v>
      </c>
      <c r="B2648" s="21" t="s">
        <v>2547</v>
      </c>
      <c r="C2648" s="27"/>
      <c r="D2648" s="89"/>
      <c r="E2648" s="111"/>
      <c r="F2648" s="0"/>
    </row>
    <row r="2649" s="112" customFormat="true" ht="11.25" hidden="false" customHeight="false" outlineLevel="0" collapsed="false">
      <c r="A2649" s="23" t="s">
        <v>134</v>
      </c>
      <c r="B2649" s="22" t="s">
        <v>2548</v>
      </c>
      <c r="C2649" s="27"/>
      <c r="D2649" s="89"/>
      <c r="E2649" s="111"/>
      <c r="F2649" s="0"/>
    </row>
    <row r="2650" s="112" customFormat="true" ht="11.25" hidden="false" customHeight="false" outlineLevel="0" collapsed="false">
      <c r="A2650" s="23" t="s">
        <v>137</v>
      </c>
      <c r="B2650" s="21" t="s">
        <v>2549</v>
      </c>
      <c r="C2650" s="27"/>
      <c r="D2650" s="89"/>
      <c r="E2650" s="111"/>
      <c r="F2650" s="0"/>
    </row>
    <row r="2651" s="112" customFormat="true" ht="11.25" hidden="false" customHeight="false" outlineLevel="0" collapsed="false">
      <c r="A2651" s="23" t="s">
        <v>67</v>
      </c>
      <c r="B2651" s="21" t="s">
        <v>2550</v>
      </c>
      <c r="C2651" s="27"/>
      <c r="D2651" s="89"/>
      <c r="E2651" s="111"/>
      <c r="F2651" s="0"/>
    </row>
    <row r="2652" s="112" customFormat="true" ht="21.75" hidden="false" customHeight="false" outlineLevel="0" collapsed="false">
      <c r="A2652" s="23" t="s">
        <v>147</v>
      </c>
      <c r="B2652" s="21" t="s">
        <v>2551</v>
      </c>
      <c r="C2652" s="27"/>
      <c r="D2652" s="89"/>
      <c r="E2652" s="111"/>
      <c r="F2652" s="0"/>
    </row>
    <row r="2653" s="112" customFormat="true" ht="11.25" hidden="false" customHeight="false" outlineLevel="0" collapsed="false">
      <c r="A2653" s="23" t="s">
        <v>153</v>
      </c>
      <c r="B2653" s="21" t="s">
        <v>2552</v>
      </c>
      <c r="C2653" s="27"/>
      <c r="D2653" s="89"/>
      <c r="E2653" s="111"/>
      <c r="F2653" s="0"/>
    </row>
    <row r="2654" s="112" customFormat="true" ht="11.25" hidden="false" customHeight="false" outlineLevel="0" collapsed="false">
      <c r="A2654" s="23" t="s">
        <v>156</v>
      </c>
      <c r="B2654" s="21" t="s">
        <v>2553</v>
      </c>
      <c r="C2654" s="27"/>
      <c r="D2654" s="89"/>
      <c r="E2654" s="111"/>
      <c r="F2654" s="0"/>
    </row>
    <row r="2655" s="112" customFormat="true" ht="21.75" hidden="false" customHeight="false" outlineLevel="0" collapsed="false">
      <c r="A2655" s="23" t="s">
        <v>159</v>
      </c>
      <c r="B2655" s="21" t="s">
        <v>2554</v>
      </c>
      <c r="C2655" s="27"/>
      <c r="D2655" s="89"/>
      <c r="E2655" s="111"/>
      <c r="F2655" s="0"/>
    </row>
    <row r="2656" s="112" customFormat="true" ht="11.25" hidden="false" customHeight="false" outlineLevel="0" collapsed="false">
      <c r="A2656" s="23" t="s">
        <v>162</v>
      </c>
      <c r="B2656" s="21" t="s">
        <v>2555</v>
      </c>
      <c r="C2656" s="27"/>
      <c r="D2656" s="89"/>
      <c r="E2656" s="111"/>
      <c r="F2656" s="0"/>
    </row>
    <row r="2657" s="112" customFormat="true" ht="11.25" hidden="false" customHeight="false" outlineLevel="0" collapsed="false">
      <c r="A2657" s="23" t="s">
        <v>165</v>
      </c>
      <c r="B2657" s="21" t="s">
        <v>2556</v>
      </c>
      <c r="C2657" s="27"/>
      <c r="D2657" s="89"/>
      <c r="E2657" s="111"/>
      <c r="F2657" s="0"/>
    </row>
    <row r="2658" s="112" customFormat="true" ht="11.25" hidden="false" customHeight="false" outlineLevel="0" collapsed="false">
      <c r="A2658" s="23" t="s">
        <v>168</v>
      </c>
      <c r="B2658" s="21" t="s">
        <v>2557</v>
      </c>
      <c r="C2658" s="27"/>
      <c r="D2658" s="89"/>
      <c r="E2658" s="111"/>
      <c r="F2658" s="0"/>
    </row>
    <row r="2659" s="112" customFormat="true" ht="11.25" hidden="false" customHeight="false" outlineLevel="0" collapsed="false">
      <c r="A2659" s="23" t="s">
        <v>171</v>
      </c>
      <c r="B2659" s="21" t="s">
        <v>2558</v>
      </c>
      <c r="C2659" s="27"/>
      <c r="D2659" s="89"/>
      <c r="E2659" s="111"/>
      <c r="F2659" s="0"/>
    </row>
    <row r="2660" s="112" customFormat="true" ht="11.25" hidden="false" customHeight="false" outlineLevel="0" collapsed="false">
      <c r="A2660" s="23" t="s">
        <v>174</v>
      </c>
      <c r="B2660" s="22" t="s">
        <v>2489</v>
      </c>
      <c r="C2660" s="27"/>
      <c r="D2660" s="89"/>
      <c r="E2660" s="111"/>
      <c r="F2660" s="0"/>
    </row>
    <row r="2661" s="112" customFormat="true" ht="11.25" hidden="false" customHeight="false" outlineLevel="0" collapsed="false">
      <c r="A2661" s="23" t="s">
        <v>177</v>
      </c>
      <c r="B2661" s="21" t="s">
        <v>2559</v>
      </c>
      <c r="C2661" s="27"/>
      <c r="D2661" s="89"/>
      <c r="E2661" s="111"/>
      <c r="F2661" s="0"/>
    </row>
    <row r="2662" s="112" customFormat="true" ht="11.25" hidden="false" customHeight="false" outlineLevel="0" collapsed="false">
      <c r="A2662" s="23" t="s">
        <v>186</v>
      </c>
      <c r="B2662" s="22" t="s">
        <v>2490</v>
      </c>
      <c r="C2662" s="27"/>
      <c r="D2662" s="89"/>
      <c r="E2662" s="111"/>
      <c r="F2662" s="0"/>
    </row>
    <row r="2663" s="112" customFormat="true" ht="11.25" hidden="false" customHeight="false" outlineLevel="0" collapsed="false">
      <c r="A2663" s="23" t="s">
        <v>192</v>
      </c>
      <c r="B2663" s="22" t="s">
        <v>2491</v>
      </c>
      <c r="C2663" s="27"/>
      <c r="D2663" s="89"/>
      <c r="E2663" s="111"/>
      <c r="F2663" s="0"/>
    </row>
    <row r="2664" s="112" customFormat="true" ht="11.25" hidden="false" customHeight="false" outlineLevel="0" collapsed="false">
      <c r="A2664" s="23" t="s">
        <v>195</v>
      </c>
      <c r="B2664" s="22" t="s">
        <v>2560</v>
      </c>
      <c r="C2664" s="27"/>
      <c r="D2664" s="89"/>
      <c r="E2664" s="111"/>
      <c r="F2664" s="0"/>
    </row>
    <row r="2665" s="112" customFormat="true" ht="11.25" hidden="false" customHeight="false" outlineLevel="0" collapsed="false">
      <c r="A2665" s="23" t="s">
        <v>2253</v>
      </c>
      <c r="B2665" s="22" t="s">
        <v>2492</v>
      </c>
      <c r="C2665" s="27"/>
      <c r="D2665" s="89"/>
      <c r="E2665" s="111"/>
      <c r="F2665" s="0"/>
    </row>
    <row r="2666" s="112" customFormat="true" ht="11.25" hidden="false" customHeight="false" outlineLevel="0" collapsed="false">
      <c r="A2666" s="23" t="s">
        <v>2257</v>
      </c>
      <c r="B2666" s="21" t="s">
        <v>2561</v>
      </c>
      <c r="C2666" s="27"/>
      <c r="D2666" s="89"/>
      <c r="E2666" s="111"/>
      <c r="F2666" s="0"/>
    </row>
    <row r="2667" s="112" customFormat="true" ht="11.25" hidden="false" customHeight="false" outlineLevel="0" collapsed="false">
      <c r="A2667" s="23" t="s">
        <v>2263</v>
      </c>
      <c r="B2667" s="22" t="s">
        <v>2493</v>
      </c>
      <c r="C2667" s="27"/>
      <c r="D2667" s="89"/>
      <c r="E2667" s="111"/>
      <c r="F2667" s="0"/>
    </row>
    <row r="2668" s="112" customFormat="true" ht="11.25" hidden="false" customHeight="false" outlineLevel="0" collapsed="false">
      <c r="A2668" s="23" t="s">
        <v>1330</v>
      </c>
      <c r="B2668" s="22" t="s">
        <v>2494</v>
      </c>
      <c r="C2668" s="27"/>
      <c r="D2668" s="89"/>
      <c r="E2668" s="111"/>
      <c r="F2668" s="0"/>
    </row>
    <row r="2669" s="112" customFormat="true" ht="21.75" hidden="false" customHeight="false" outlineLevel="0" collapsed="false">
      <c r="A2669" s="23" t="s">
        <v>2266</v>
      </c>
      <c r="B2669" s="22" t="s">
        <v>2562</v>
      </c>
      <c r="C2669" s="27"/>
      <c r="D2669" s="94"/>
      <c r="E2669" s="111"/>
      <c r="F2669" s="0"/>
    </row>
    <row r="2670" s="112" customFormat="true" ht="22.5" hidden="false" customHeight="false" outlineLevel="0" collapsed="false">
      <c r="A2670" s="23" t="s">
        <v>2268</v>
      </c>
      <c r="B2670" s="22" t="s">
        <v>2563</v>
      </c>
      <c r="C2670" s="27"/>
      <c r="D2670" s="94"/>
      <c r="E2670" s="111"/>
      <c r="F2670" s="0"/>
    </row>
    <row r="2671" s="112" customFormat="true" ht="22.5" hidden="false" customHeight="false" outlineLevel="0" collapsed="false">
      <c r="A2671" s="23" t="s">
        <v>2270</v>
      </c>
      <c r="B2671" s="22" t="s">
        <v>2564</v>
      </c>
      <c r="C2671" s="27"/>
      <c r="D2671" s="94"/>
      <c r="E2671" s="111"/>
      <c r="F2671" s="0"/>
    </row>
    <row r="2672" s="112" customFormat="true" ht="11.25" hidden="false" customHeight="false" outlineLevel="0" collapsed="false">
      <c r="A2672" s="23" t="s">
        <v>198</v>
      </c>
      <c r="B2672" s="21" t="s">
        <v>2495</v>
      </c>
      <c r="C2672" s="27"/>
      <c r="D2672" s="94"/>
      <c r="E2672" s="111"/>
      <c r="F2672" s="0"/>
    </row>
    <row r="2673" s="112" customFormat="true" ht="11.25" hidden="false" customHeight="false" outlineLevel="0" collapsed="false">
      <c r="A2673" s="23" t="s">
        <v>208</v>
      </c>
      <c r="B2673" s="22" t="s">
        <v>2496</v>
      </c>
      <c r="C2673" s="27"/>
      <c r="D2673" s="89"/>
      <c r="E2673" s="111"/>
      <c r="F2673" s="0"/>
    </row>
    <row r="2674" s="112" customFormat="true" ht="11.25" hidden="false" customHeight="false" outlineLevel="0" collapsed="false">
      <c r="A2674" s="23" t="s">
        <v>223</v>
      </c>
      <c r="B2674" s="22" t="s">
        <v>2497</v>
      </c>
      <c r="C2674" s="27"/>
      <c r="D2674" s="89"/>
      <c r="E2674" s="111"/>
      <c r="F2674" s="0"/>
    </row>
    <row r="2675" s="112" customFormat="true" ht="11.25" hidden="false" customHeight="false" outlineLevel="0" collapsed="false">
      <c r="A2675" s="23" t="s">
        <v>226</v>
      </c>
      <c r="B2675" s="21" t="s">
        <v>2498</v>
      </c>
      <c r="C2675" s="27"/>
      <c r="D2675" s="89"/>
      <c r="E2675" s="111"/>
      <c r="F2675" s="0"/>
    </row>
    <row r="2676" s="112" customFormat="true" ht="11.25" hidden="false" customHeight="false" outlineLevel="0" collapsed="false">
      <c r="A2676" s="23" t="s">
        <v>233</v>
      </c>
      <c r="B2676" s="21" t="s">
        <v>2499</v>
      </c>
      <c r="C2676" s="27"/>
      <c r="D2676" s="89"/>
      <c r="E2676" s="111"/>
      <c r="F2676" s="0"/>
    </row>
    <row r="2677" s="112" customFormat="true" ht="11.25" hidden="false" customHeight="false" outlineLevel="0" collapsed="false">
      <c r="A2677" s="23" t="s">
        <v>2500</v>
      </c>
      <c r="B2677" s="21" t="s">
        <v>2501</v>
      </c>
      <c r="C2677" s="27"/>
      <c r="D2677" s="89"/>
      <c r="E2677" s="111"/>
      <c r="F2677" s="0"/>
    </row>
    <row r="2678" s="112" customFormat="true" ht="11.25" hidden="false" customHeight="false" outlineLevel="0" collapsed="false">
      <c r="A2678" s="23" t="s">
        <v>2502</v>
      </c>
      <c r="B2678" s="21" t="s">
        <v>2503</v>
      </c>
      <c r="C2678" s="27"/>
      <c r="D2678" s="89"/>
      <c r="E2678" s="111"/>
      <c r="F2678" s="0"/>
    </row>
    <row r="2679" s="112" customFormat="true" ht="11.25" hidden="false" customHeight="false" outlineLevel="0" collapsed="false">
      <c r="A2679" s="23" t="s">
        <v>2504</v>
      </c>
      <c r="B2679" s="22" t="s">
        <v>2505</v>
      </c>
      <c r="C2679" s="27"/>
      <c r="D2679" s="89"/>
      <c r="E2679" s="111"/>
      <c r="F2679" s="0"/>
    </row>
    <row r="2680" s="112" customFormat="true" ht="11.25" hidden="false" customHeight="false" outlineLevel="0" collapsed="false">
      <c r="A2680" s="23" t="s">
        <v>2506</v>
      </c>
      <c r="B2680" s="21" t="s">
        <v>2507</v>
      </c>
      <c r="C2680" s="27"/>
      <c r="D2680" s="89"/>
      <c r="E2680" s="111"/>
      <c r="F2680" s="0"/>
    </row>
    <row r="2681" s="112" customFormat="true" ht="11.25" hidden="false" customHeight="false" outlineLevel="0" collapsed="false">
      <c r="A2681" s="23" t="s">
        <v>837</v>
      </c>
      <c r="B2681" s="21" t="s">
        <v>2508</v>
      </c>
      <c r="C2681" s="27"/>
      <c r="D2681" s="89"/>
      <c r="E2681" s="111"/>
      <c r="F2681" s="0"/>
    </row>
    <row r="2682" s="112" customFormat="true" ht="11.25" hidden="false" customHeight="false" outlineLevel="0" collapsed="false">
      <c r="A2682" s="23" t="s">
        <v>241</v>
      </c>
      <c r="B2682" s="22" t="s">
        <v>2509</v>
      </c>
      <c r="C2682" s="27"/>
      <c r="D2682" s="89"/>
      <c r="E2682" s="111"/>
      <c r="F2682" s="0"/>
    </row>
    <row r="2683" s="112" customFormat="true" ht="11.25" hidden="false" customHeight="false" outlineLevel="0" collapsed="false">
      <c r="A2683" s="23" t="s">
        <v>245</v>
      </c>
      <c r="B2683" s="22" t="s">
        <v>2510</v>
      </c>
      <c r="C2683" s="27"/>
      <c r="D2683" s="89"/>
      <c r="E2683" s="111"/>
      <c r="F2683" s="0"/>
    </row>
    <row r="2684" s="112" customFormat="true" ht="11.25" hidden="false" customHeight="false" outlineLevel="0" collapsed="false">
      <c r="A2684" s="23" t="s">
        <v>322</v>
      </c>
      <c r="B2684" s="22" t="s">
        <v>2511</v>
      </c>
      <c r="C2684" s="27"/>
      <c r="D2684" s="89"/>
      <c r="E2684" s="111"/>
      <c r="F2684" s="0"/>
    </row>
    <row r="2685" s="112" customFormat="true" ht="11.25" hidden="false" customHeight="false" outlineLevel="0" collapsed="false">
      <c r="A2685" s="23" t="s">
        <v>18</v>
      </c>
      <c r="B2685" s="22" t="s">
        <v>2513</v>
      </c>
      <c r="C2685" s="28" t="s">
        <v>1550</v>
      </c>
      <c r="E2685" s="111"/>
      <c r="F2685" s="0"/>
    </row>
    <row r="2686" s="112" customFormat="true" ht="11.25" hidden="false" customHeight="false" outlineLevel="0" collapsed="false">
      <c r="A2686" s="23" t="s">
        <v>24</v>
      </c>
      <c r="B2686" s="22" t="s">
        <v>2533</v>
      </c>
      <c r="C2686" s="27"/>
      <c r="D2686" s="89"/>
      <c r="E2686" s="111"/>
      <c r="F2686" s="0"/>
    </row>
    <row r="2687" s="112" customFormat="true" ht="11.25" hidden="false" customHeight="false" outlineLevel="0" collapsed="false">
      <c r="A2687" s="23" t="s">
        <v>23</v>
      </c>
      <c r="B2687" s="22" t="s">
        <v>2534</v>
      </c>
      <c r="C2687" s="27"/>
      <c r="D2687" s="89"/>
      <c r="E2687" s="111"/>
      <c r="F2687" s="0"/>
    </row>
    <row r="2688" s="112" customFormat="true" ht="11.25" hidden="false" customHeight="false" outlineLevel="0" collapsed="false">
      <c r="A2688" s="23" t="s">
        <v>29</v>
      </c>
      <c r="B2688" s="22" t="s">
        <v>2535</v>
      </c>
      <c r="C2688" s="27"/>
      <c r="D2688" s="89"/>
      <c r="E2688" s="111"/>
      <c r="F2688" s="0"/>
    </row>
    <row r="2689" s="112" customFormat="true" ht="11.25" hidden="false" customHeight="false" outlineLevel="0" collapsed="false">
      <c r="A2689" s="23" t="s">
        <v>252</v>
      </c>
      <c r="B2689" s="22" t="s">
        <v>2472</v>
      </c>
      <c r="C2689" s="27"/>
      <c r="D2689" s="89"/>
      <c r="E2689" s="111"/>
      <c r="F2689" s="0"/>
    </row>
    <row r="2690" s="112" customFormat="true" ht="11.25" hidden="false" customHeight="false" outlineLevel="0" collapsed="false">
      <c r="A2690" s="23" t="s">
        <v>996</v>
      </c>
      <c r="B2690" s="22" t="s">
        <v>2473</v>
      </c>
      <c r="C2690" s="27"/>
      <c r="D2690" s="89"/>
      <c r="E2690" s="111"/>
      <c r="F2690" s="0"/>
    </row>
    <row r="2691" s="112" customFormat="true" ht="11.25" hidden="false" customHeight="false" outlineLevel="0" collapsed="false">
      <c r="A2691" s="23" t="s">
        <v>32</v>
      </c>
      <c r="B2691" s="22" t="s">
        <v>2474</v>
      </c>
      <c r="C2691" s="27"/>
      <c r="D2691" s="89"/>
      <c r="E2691" s="111"/>
      <c r="F2691" s="0"/>
    </row>
    <row r="2692" s="112" customFormat="true" ht="11.25" hidden="false" customHeight="false" outlineLevel="0" collapsed="false">
      <c r="A2692" s="23" t="s">
        <v>43</v>
      </c>
      <c r="B2692" s="22" t="s">
        <v>2475</v>
      </c>
      <c r="C2692" s="27"/>
      <c r="D2692" s="89"/>
      <c r="E2692" s="111"/>
      <c r="F2692" s="0"/>
    </row>
    <row r="2693" s="112" customFormat="true" ht="11.25" hidden="false" customHeight="false" outlineLevel="0" collapsed="false">
      <c r="A2693" s="23" t="s">
        <v>46</v>
      </c>
      <c r="B2693" s="22" t="s">
        <v>2476</v>
      </c>
      <c r="C2693" s="27"/>
      <c r="D2693" s="89"/>
      <c r="E2693" s="111"/>
      <c r="F2693" s="0"/>
    </row>
    <row r="2694" s="112" customFormat="true" ht="11.25" hidden="false" customHeight="false" outlineLevel="0" collapsed="false">
      <c r="A2694" s="23" t="s">
        <v>50</v>
      </c>
      <c r="B2694" s="22" t="s">
        <v>2477</v>
      </c>
      <c r="C2694" s="27"/>
      <c r="D2694" s="89"/>
      <c r="E2694" s="111"/>
      <c r="F2694" s="0"/>
    </row>
    <row r="2695" s="112" customFormat="true" ht="11.25" hidden="false" customHeight="false" outlineLevel="0" collapsed="false">
      <c r="A2695" s="23" t="s">
        <v>54</v>
      </c>
      <c r="B2695" s="22" t="s">
        <v>2478</v>
      </c>
      <c r="C2695" s="27"/>
      <c r="D2695" s="89"/>
      <c r="E2695" s="111"/>
      <c r="F2695" s="0"/>
    </row>
    <row r="2696" s="112" customFormat="true" ht="11.25" hidden="false" customHeight="false" outlineLevel="0" collapsed="false">
      <c r="A2696" s="23" t="s">
        <v>57</v>
      </c>
      <c r="B2696" s="22" t="s">
        <v>2479</v>
      </c>
      <c r="C2696" s="27"/>
      <c r="D2696" s="89"/>
      <c r="E2696" s="111"/>
      <c r="F2696" s="0"/>
    </row>
    <row r="2697" s="112" customFormat="true" ht="11.25" hidden="false" customHeight="false" outlineLevel="0" collapsed="false">
      <c r="A2697" s="23" t="s">
        <v>63</v>
      </c>
      <c r="B2697" s="22" t="s">
        <v>2480</v>
      </c>
      <c r="C2697" s="27"/>
      <c r="D2697" s="89"/>
      <c r="E2697" s="111"/>
      <c r="F2697" s="0"/>
    </row>
    <row r="2698" s="112" customFormat="true" ht="11.25" hidden="false" customHeight="false" outlineLevel="0" collapsed="false">
      <c r="A2698" s="23" t="s">
        <v>69</v>
      </c>
      <c r="B2698" s="22" t="s">
        <v>2481</v>
      </c>
      <c r="C2698" s="27"/>
      <c r="D2698" s="89"/>
      <c r="E2698" s="111"/>
      <c r="F2698" s="0"/>
    </row>
    <row r="2699" s="112" customFormat="true" ht="11.25" hidden="false" customHeight="false" outlineLevel="0" collapsed="false">
      <c r="A2699" s="23" t="s">
        <v>531</v>
      </c>
      <c r="B2699" s="22" t="s">
        <v>2536</v>
      </c>
      <c r="C2699" s="27"/>
      <c r="D2699" s="89"/>
      <c r="E2699" s="111"/>
      <c r="F2699" s="0"/>
    </row>
    <row r="2700" s="112" customFormat="true" ht="11.25" hidden="false" customHeight="false" outlineLevel="0" collapsed="false">
      <c r="A2700" s="23" t="s">
        <v>535</v>
      </c>
      <c r="B2700" s="22" t="s">
        <v>2537</v>
      </c>
      <c r="C2700" s="27"/>
      <c r="D2700" s="89"/>
      <c r="E2700" s="111"/>
      <c r="F2700" s="0"/>
    </row>
    <row r="2701" s="112" customFormat="true" ht="11.25" hidden="false" customHeight="false" outlineLevel="0" collapsed="false">
      <c r="A2701" s="23" t="s">
        <v>539</v>
      </c>
      <c r="B2701" s="22" t="s">
        <v>2538</v>
      </c>
      <c r="C2701" s="27"/>
      <c r="D2701" s="89"/>
      <c r="E2701" s="111"/>
      <c r="F2701" s="0"/>
    </row>
    <row r="2702" s="112" customFormat="true" ht="11.25" hidden="false" customHeight="false" outlineLevel="0" collapsed="false">
      <c r="A2702" s="23" t="s">
        <v>2181</v>
      </c>
      <c r="B2702" s="22" t="s">
        <v>2484</v>
      </c>
      <c r="C2702" s="27"/>
      <c r="D2702" s="89"/>
      <c r="E2702" s="111"/>
      <c r="F2702" s="0"/>
    </row>
    <row r="2703" s="112" customFormat="true" ht="11.25" hidden="false" customHeight="false" outlineLevel="0" collapsed="false">
      <c r="A2703" s="23" t="s">
        <v>2183</v>
      </c>
      <c r="B2703" s="22" t="s">
        <v>2485</v>
      </c>
      <c r="C2703" s="27"/>
      <c r="D2703" s="89"/>
      <c r="E2703" s="111"/>
      <c r="F2703" s="0"/>
    </row>
    <row r="2704" s="112" customFormat="true" ht="11.25" hidden="false" customHeight="false" outlineLevel="0" collapsed="false">
      <c r="A2704" s="23" t="s">
        <v>2185</v>
      </c>
      <c r="B2704" s="22" t="s">
        <v>2486</v>
      </c>
      <c r="C2704" s="27"/>
      <c r="D2704" s="89"/>
      <c r="E2704" s="111"/>
      <c r="F2704" s="0"/>
    </row>
    <row r="2705" s="112" customFormat="true" ht="11.25" hidden="false" customHeight="false" outlineLevel="0" collapsed="false">
      <c r="A2705" s="23" t="s">
        <v>49</v>
      </c>
      <c r="B2705" s="21" t="s">
        <v>2539</v>
      </c>
      <c r="C2705" s="27"/>
      <c r="D2705" s="89"/>
      <c r="E2705" s="111"/>
      <c r="F2705" s="0"/>
    </row>
    <row r="2706" s="112" customFormat="true" ht="11.25" hidden="false" customHeight="false" outlineLevel="0" collapsed="false">
      <c r="A2706" s="23" t="s">
        <v>85</v>
      </c>
      <c r="B2706" s="21" t="s">
        <v>2540</v>
      </c>
      <c r="C2706" s="27"/>
      <c r="D2706" s="89"/>
      <c r="E2706" s="111"/>
      <c r="F2706" s="0"/>
    </row>
    <row r="2707" s="112" customFormat="true" ht="11.25" hidden="false" customHeight="false" outlineLevel="0" collapsed="false">
      <c r="A2707" s="23" t="s">
        <v>88</v>
      </c>
      <c r="B2707" s="21" t="s">
        <v>2541</v>
      </c>
      <c r="C2707" s="27"/>
      <c r="D2707" s="89"/>
      <c r="E2707" s="111"/>
      <c r="F2707" s="0"/>
    </row>
    <row r="2708" s="112" customFormat="true" ht="11.25" hidden="false" customHeight="false" outlineLevel="0" collapsed="false">
      <c r="A2708" s="23" t="s">
        <v>91</v>
      </c>
      <c r="B2708" s="21" t="s">
        <v>2542</v>
      </c>
      <c r="C2708" s="27"/>
      <c r="D2708" s="89"/>
      <c r="E2708" s="111"/>
      <c r="F2708" s="0"/>
    </row>
    <row r="2709" s="112" customFormat="true" ht="11.25" hidden="false" customHeight="false" outlineLevel="0" collapsed="false">
      <c r="A2709" s="23" t="s">
        <v>100</v>
      </c>
      <c r="B2709" s="22" t="s">
        <v>2543</v>
      </c>
      <c r="C2709" s="27"/>
      <c r="D2709" s="89"/>
      <c r="E2709" s="111"/>
      <c r="F2709" s="0"/>
    </row>
    <row r="2710" s="112" customFormat="true" ht="11.25" hidden="false" customHeight="false" outlineLevel="0" collapsed="false">
      <c r="A2710" s="23" t="s">
        <v>106</v>
      </c>
      <c r="B2710" s="22" t="s">
        <v>2487</v>
      </c>
      <c r="C2710" s="27"/>
      <c r="D2710" s="89"/>
      <c r="E2710" s="111"/>
      <c r="F2710" s="0"/>
    </row>
    <row r="2711" customFormat="false" ht="11.25" hidden="false" customHeight="false" outlineLevel="0" collapsed="false">
      <c r="A2711" s="23" t="s">
        <v>109</v>
      </c>
      <c r="B2711" s="22" t="s">
        <v>2488</v>
      </c>
      <c r="C2711" s="28"/>
    </row>
    <row r="2712" s="112" customFormat="true" ht="11.25" hidden="false" customHeight="false" outlineLevel="0" collapsed="false">
      <c r="A2712" s="23" t="s">
        <v>112</v>
      </c>
      <c r="B2712" s="22" t="s">
        <v>2544</v>
      </c>
      <c r="C2712" s="27"/>
      <c r="D2712" s="89"/>
      <c r="E2712" s="111"/>
      <c r="F2712" s="0"/>
    </row>
    <row r="2713" s="112" customFormat="true" ht="11.25" hidden="false" customHeight="false" outlineLevel="0" collapsed="false">
      <c r="A2713" s="23" t="s">
        <v>115</v>
      </c>
      <c r="B2713" s="22" t="s">
        <v>2545</v>
      </c>
      <c r="C2713" s="27"/>
      <c r="D2713" s="89"/>
      <c r="E2713" s="111"/>
      <c r="F2713" s="0"/>
    </row>
    <row r="2714" s="112" customFormat="true" ht="11.25" hidden="false" customHeight="false" outlineLevel="0" collapsed="false">
      <c r="A2714" s="23" t="s">
        <v>124</v>
      </c>
      <c r="B2714" s="22" t="s">
        <v>2479</v>
      </c>
      <c r="C2714" s="27"/>
      <c r="D2714" s="89"/>
      <c r="E2714" s="111"/>
      <c r="F2714" s="0"/>
    </row>
    <row r="2715" s="112" customFormat="true" ht="11.25" hidden="false" customHeight="false" outlineLevel="0" collapsed="false">
      <c r="A2715" s="23" t="s">
        <v>127</v>
      </c>
      <c r="B2715" s="22" t="s">
        <v>2546</v>
      </c>
      <c r="C2715" s="27"/>
      <c r="D2715" s="89"/>
      <c r="E2715" s="111"/>
      <c r="F2715" s="0"/>
    </row>
    <row r="2716" s="112" customFormat="true" ht="11.25" hidden="false" customHeight="false" outlineLevel="0" collapsed="false">
      <c r="A2716" s="23" t="s">
        <v>130</v>
      </c>
      <c r="B2716" s="21" t="s">
        <v>2547</v>
      </c>
      <c r="C2716" s="27"/>
      <c r="D2716" s="89"/>
      <c r="E2716" s="111"/>
      <c r="F2716" s="0"/>
    </row>
    <row r="2717" s="112" customFormat="true" ht="11.25" hidden="false" customHeight="false" outlineLevel="0" collapsed="false">
      <c r="A2717" s="23" t="s">
        <v>134</v>
      </c>
      <c r="B2717" s="22" t="s">
        <v>2548</v>
      </c>
      <c r="C2717" s="27"/>
      <c r="D2717" s="89"/>
      <c r="E2717" s="111"/>
      <c r="F2717" s="0"/>
    </row>
    <row r="2718" s="112" customFormat="true" ht="11.25" hidden="false" customHeight="false" outlineLevel="0" collapsed="false">
      <c r="A2718" s="23" t="s">
        <v>137</v>
      </c>
      <c r="B2718" s="21" t="s">
        <v>2549</v>
      </c>
      <c r="C2718" s="27"/>
      <c r="D2718" s="89"/>
      <c r="E2718" s="111"/>
      <c r="F2718" s="0"/>
    </row>
    <row r="2719" s="112" customFormat="true" ht="11.25" hidden="false" customHeight="false" outlineLevel="0" collapsed="false">
      <c r="A2719" s="23" t="s">
        <v>67</v>
      </c>
      <c r="B2719" s="21" t="s">
        <v>2550</v>
      </c>
      <c r="C2719" s="27"/>
      <c r="D2719" s="89"/>
      <c r="E2719" s="111"/>
      <c r="F2719" s="0"/>
    </row>
    <row r="2720" s="112" customFormat="true" ht="21.75" hidden="false" customHeight="false" outlineLevel="0" collapsed="false">
      <c r="A2720" s="23" t="s">
        <v>147</v>
      </c>
      <c r="B2720" s="21" t="s">
        <v>2551</v>
      </c>
      <c r="C2720" s="27"/>
      <c r="D2720" s="89"/>
      <c r="E2720" s="111"/>
      <c r="F2720" s="0"/>
    </row>
    <row r="2721" s="112" customFormat="true" ht="11.25" hidden="false" customHeight="false" outlineLevel="0" collapsed="false">
      <c r="A2721" s="23" t="s">
        <v>153</v>
      </c>
      <c r="B2721" s="21" t="s">
        <v>2552</v>
      </c>
      <c r="C2721" s="27"/>
      <c r="D2721" s="89"/>
      <c r="E2721" s="111"/>
      <c r="F2721" s="0"/>
    </row>
    <row r="2722" s="112" customFormat="true" ht="11.25" hidden="false" customHeight="false" outlineLevel="0" collapsed="false">
      <c r="A2722" s="23" t="s">
        <v>156</v>
      </c>
      <c r="B2722" s="21" t="s">
        <v>2553</v>
      </c>
      <c r="C2722" s="27"/>
      <c r="D2722" s="89"/>
      <c r="E2722" s="111"/>
      <c r="F2722" s="0"/>
    </row>
    <row r="2723" s="112" customFormat="true" ht="21.75" hidden="false" customHeight="false" outlineLevel="0" collapsed="false">
      <c r="A2723" s="23" t="s">
        <v>159</v>
      </c>
      <c r="B2723" s="21" t="s">
        <v>2554</v>
      </c>
      <c r="C2723" s="27"/>
      <c r="D2723" s="89"/>
      <c r="E2723" s="111"/>
      <c r="F2723" s="0"/>
    </row>
    <row r="2724" s="112" customFormat="true" ht="11.25" hidden="false" customHeight="false" outlineLevel="0" collapsed="false">
      <c r="A2724" s="23" t="s">
        <v>162</v>
      </c>
      <c r="B2724" s="21" t="s">
        <v>2555</v>
      </c>
      <c r="C2724" s="27"/>
      <c r="D2724" s="89"/>
      <c r="E2724" s="111"/>
      <c r="F2724" s="0"/>
    </row>
    <row r="2725" s="112" customFormat="true" ht="11.25" hidden="false" customHeight="false" outlineLevel="0" collapsed="false">
      <c r="A2725" s="23" t="s">
        <v>165</v>
      </c>
      <c r="B2725" s="21" t="s">
        <v>2556</v>
      </c>
      <c r="C2725" s="27"/>
      <c r="D2725" s="89"/>
      <c r="E2725" s="111"/>
      <c r="F2725" s="0"/>
    </row>
    <row r="2726" s="112" customFormat="true" ht="11.25" hidden="false" customHeight="false" outlineLevel="0" collapsed="false">
      <c r="A2726" s="23" t="s">
        <v>168</v>
      </c>
      <c r="B2726" s="21" t="s">
        <v>2557</v>
      </c>
      <c r="C2726" s="27"/>
      <c r="D2726" s="89"/>
      <c r="E2726" s="111"/>
      <c r="F2726" s="0"/>
    </row>
    <row r="2727" s="112" customFormat="true" ht="11.25" hidden="false" customHeight="false" outlineLevel="0" collapsed="false">
      <c r="A2727" s="23" t="s">
        <v>171</v>
      </c>
      <c r="B2727" s="21" t="s">
        <v>2558</v>
      </c>
      <c r="C2727" s="27"/>
      <c r="D2727" s="89"/>
      <c r="E2727" s="111"/>
      <c r="F2727" s="0"/>
    </row>
    <row r="2728" s="112" customFormat="true" ht="11.25" hidden="false" customHeight="false" outlineLevel="0" collapsed="false">
      <c r="A2728" s="23" t="s">
        <v>174</v>
      </c>
      <c r="B2728" s="22" t="s">
        <v>2489</v>
      </c>
      <c r="C2728" s="27"/>
      <c r="D2728" s="89"/>
      <c r="E2728" s="111"/>
      <c r="F2728" s="0"/>
    </row>
    <row r="2729" s="112" customFormat="true" ht="11.25" hidden="false" customHeight="false" outlineLevel="0" collapsed="false">
      <c r="A2729" s="23" t="s">
        <v>177</v>
      </c>
      <c r="B2729" s="21" t="s">
        <v>2559</v>
      </c>
      <c r="C2729" s="27"/>
      <c r="D2729" s="89"/>
      <c r="E2729" s="111"/>
      <c r="F2729" s="0"/>
    </row>
    <row r="2730" s="112" customFormat="true" ht="11.25" hidden="false" customHeight="false" outlineLevel="0" collapsed="false">
      <c r="A2730" s="23" t="s">
        <v>186</v>
      </c>
      <c r="B2730" s="22" t="s">
        <v>2490</v>
      </c>
      <c r="C2730" s="27"/>
      <c r="D2730" s="89"/>
      <c r="E2730" s="111"/>
      <c r="F2730" s="0"/>
    </row>
    <row r="2731" s="112" customFormat="true" ht="11.25" hidden="false" customHeight="false" outlineLevel="0" collapsed="false">
      <c r="A2731" s="23" t="s">
        <v>192</v>
      </c>
      <c r="B2731" s="22" t="s">
        <v>2491</v>
      </c>
      <c r="C2731" s="27"/>
      <c r="D2731" s="89"/>
      <c r="E2731" s="111"/>
      <c r="F2731" s="0"/>
    </row>
    <row r="2732" s="112" customFormat="true" ht="11.25" hidden="false" customHeight="false" outlineLevel="0" collapsed="false">
      <c r="A2732" s="23" t="s">
        <v>195</v>
      </c>
      <c r="B2732" s="22" t="s">
        <v>2560</v>
      </c>
      <c r="C2732" s="27"/>
      <c r="D2732" s="89"/>
      <c r="E2732" s="111"/>
      <c r="F2732" s="0"/>
    </row>
    <row r="2733" s="112" customFormat="true" ht="11.25" hidden="false" customHeight="false" outlineLevel="0" collapsed="false">
      <c r="A2733" s="23" t="s">
        <v>2253</v>
      </c>
      <c r="B2733" s="22" t="s">
        <v>2492</v>
      </c>
      <c r="C2733" s="27"/>
      <c r="D2733" s="89"/>
      <c r="E2733" s="111"/>
      <c r="F2733" s="0"/>
    </row>
    <row r="2734" s="112" customFormat="true" ht="11.25" hidden="false" customHeight="false" outlineLevel="0" collapsed="false">
      <c r="A2734" s="23" t="s">
        <v>2257</v>
      </c>
      <c r="B2734" s="21" t="s">
        <v>2561</v>
      </c>
      <c r="C2734" s="27"/>
      <c r="D2734" s="89"/>
      <c r="E2734" s="111"/>
      <c r="F2734" s="0"/>
    </row>
    <row r="2735" s="112" customFormat="true" ht="11.25" hidden="false" customHeight="false" outlineLevel="0" collapsed="false">
      <c r="A2735" s="23" t="s">
        <v>2263</v>
      </c>
      <c r="B2735" s="22" t="s">
        <v>2493</v>
      </c>
      <c r="C2735" s="27"/>
      <c r="D2735" s="89"/>
      <c r="E2735" s="111"/>
      <c r="F2735" s="0"/>
    </row>
    <row r="2736" s="112" customFormat="true" ht="11.25" hidden="false" customHeight="false" outlineLevel="0" collapsed="false">
      <c r="A2736" s="23" t="s">
        <v>1330</v>
      </c>
      <c r="B2736" s="22" t="s">
        <v>2494</v>
      </c>
      <c r="C2736" s="27"/>
      <c r="D2736" s="89"/>
      <c r="E2736" s="111"/>
      <c r="F2736" s="0"/>
    </row>
    <row r="2737" s="112" customFormat="true" ht="21.75" hidden="false" customHeight="false" outlineLevel="0" collapsed="false">
      <c r="A2737" s="23" t="s">
        <v>2266</v>
      </c>
      <c r="B2737" s="22" t="s">
        <v>2562</v>
      </c>
      <c r="C2737" s="27"/>
      <c r="D2737" s="94"/>
      <c r="E2737" s="111"/>
      <c r="F2737" s="0"/>
    </row>
    <row r="2738" s="112" customFormat="true" ht="22.5" hidden="false" customHeight="false" outlineLevel="0" collapsed="false">
      <c r="A2738" s="23" t="s">
        <v>2268</v>
      </c>
      <c r="B2738" s="22" t="s">
        <v>2563</v>
      </c>
      <c r="C2738" s="27"/>
      <c r="D2738" s="94"/>
      <c r="E2738" s="111"/>
      <c r="F2738" s="0"/>
    </row>
    <row r="2739" s="112" customFormat="true" ht="22.5" hidden="false" customHeight="false" outlineLevel="0" collapsed="false">
      <c r="A2739" s="23" t="s">
        <v>2270</v>
      </c>
      <c r="B2739" s="22" t="s">
        <v>2564</v>
      </c>
      <c r="C2739" s="27"/>
      <c r="D2739" s="94"/>
      <c r="E2739" s="111"/>
      <c r="F2739" s="0"/>
    </row>
    <row r="2740" s="112" customFormat="true" ht="11.25" hidden="false" customHeight="false" outlineLevel="0" collapsed="false">
      <c r="A2740" s="23" t="s">
        <v>198</v>
      </c>
      <c r="B2740" s="21" t="s">
        <v>2495</v>
      </c>
      <c r="C2740" s="27"/>
      <c r="D2740" s="94"/>
      <c r="E2740" s="111"/>
      <c r="F2740" s="0"/>
    </row>
    <row r="2741" s="112" customFormat="true" ht="11.25" hidden="false" customHeight="false" outlineLevel="0" collapsed="false">
      <c r="A2741" s="23" t="s">
        <v>208</v>
      </c>
      <c r="B2741" s="22" t="s">
        <v>2496</v>
      </c>
      <c r="C2741" s="27"/>
      <c r="D2741" s="89"/>
      <c r="E2741" s="111"/>
      <c r="F2741" s="0"/>
    </row>
    <row r="2742" s="112" customFormat="true" ht="11.25" hidden="false" customHeight="false" outlineLevel="0" collapsed="false">
      <c r="A2742" s="23" t="s">
        <v>223</v>
      </c>
      <c r="B2742" s="22" t="s">
        <v>2497</v>
      </c>
      <c r="C2742" s="27"/>
      <c r="D2742" s="89"/>
      <c r="E2742" s="111"/>
      <c r="F2742" s="0"/>
    </row>
    <row r="2743" s="112" customFormat="true" ht="11.25" hidden="false" customHeight="false" outlineLevel="0" collapsed="false">
      <c r="A2743" s="23" t="s">
        <v>226</v>
      </c>
      <c r="B2743" s="21" t="s">
        <v>2498</v>
      </c>
      <c r="C2743" s="27"/>
      <c r="D2743" s="89"/>
      <c r="E2743" s="111"/>
      <c r="F2743" s="0"/>
    </row>
    <row r="2744" s="112" customFormat="true" ht="11.25" hidden="false" customHeight="false" outlineLevel="0" collapsed="false">
      <c r="A2744" s="23" t="s">
        <v>233</v>
      </c>
      <c r="B2744" s="21" t="s">
        <v>2499</v>
      </c>
      <c r="C2744" s="27"/>
      <c r="D2744" s="89"/>
      <c r="E2744" s="111"/>
      <c r="F2744" s="0"/>
    </row>
    <row r="2745" s="112" customFormat="true" ht="11.25" hidden="false" customHeight="false" outlineLevel="0" collapsed="false">
      <c r="A2745" s="23" t="s">
        <v>2500</v>
      </c>
      <c r="B2745" s="21" t="s">
        <v>2501</v>
      </c>
      <c r="C2745" s="27"/>
      <c r="D2745" s="89"/>
      <c r="E2745" s="111"/>
      <c r="F2745" s="0"/>
    </row>
    <row r="2746" s="112" customFormat="true" ht="11.25" hidden="false" customHeight="false" outlineLevel="0" collapsed="false">
      <c r="A2746" s="23" t="s">
        <v>2502</v>
      </c>
      <c r="B2746" s="21" t="s">
        <v>2503</v>
      </c>
      <c r="C2746" s="27"/>
      <c r="D2746" s="89"/>
      <c r="E2746" s="111"/>
      <c r="F2746" s="0"/>
    </row>
    <row r="2747" s="112" customFormat="true" ht="11.25" hidden="false" customHeight="false" outlineLevel="0" collapsed="false">
      <c r="A2747" s="23" t="s">
        <v>2504</v>
      </c>
      <c r="B2747" s="22" t="s">
        <v>2505</v>
      </c>
      <c r="C2747" s="27"/>
      <c r="D2747" s="89"/>
      <c r="E2747" s="111"/>
      <c r="F2747" s="0"/>
    </row>
    <row r="2748" s="112" customFormat="true" ht="11.25" hidden="false" customHeight="false" outlineLevel="0" collapsed="false">
      <c r="A2748" s="23" t="s">
        <v>2506</v>
      </c>
      <c r="B2748" s="21" t="s">
        <v>2507</v>
      </c>
      <c r="C2748" s="27"/>
      <c r="D2748" s="89"/>
      <c r="E2748" s="111"/>
      <c r="F2748" s="0"/>
    </row>
    <row r="2749" s="112" customFormat="true" ht="11.25" hidden="false" customHeight="false" outlineLevel="0" collapsed="false">
      <c r="A2749" s="23" t="s">
        <v>837</v>
      </c>
      <c r="B2749" s="21" t="s">
        <v>2508</v>
      </c>
      <c r="C2749" s="27"/>
      <c r="D2749" s="89"/>
      <c r="E2749" s="111"/>
      <c r="F2749" s="0"/>
    </row>
    <row r="2750" s="112" customFormat="true" ht="11.25" hidden="false" customHeight="false" outlineLevel="0" collapsed="false">
      <c r="A2750" s="23" t="s">
        <v>241</v>
      </c>
      <c r="B2750" s="22" t="s">
        <v>2509</v>
      </c>
      <c r="C2750" s="27"/>
      <c r="D2750" s="89"/>
      <c r="E2750" s="111"/>
      <c r="F2750" s="0"/>
    </row>
    <row r="2751" s="112" customFormat="true" ht="11.25" hidden="false" customHeight="false" outlineLevel="0" collapsed="false">
      <c r="A2751" s="23" t="s">
        <v>245</v>
      </c>
      <c r="B2751" s="22" t="s">
        <v>2510</v>
      </c>
      <c r="C2751" s="27"/>
      <c r="D2751" s="89"/>
      <c r="E2751" s="111"/>
      <c r="F2751" s="0"/>
    </row>
    <row r="2752" s="112" customFormat="true" ht="11.25" hidden="false" customHeight="false" outlineLevel="0" collapsed="false">
      <c r="A2752" s="23" t="s">
        <v>322</v>
      </c>
      <c r="B2752" s="22" t="s">
        <v>2511</v>
      </c>
      <c r="C2752" s="27"/>
      <c r="D2752" s="89"/>
      <c r="E2752" s="111"/>
      <c r="F2752" s="0"/>
    </row>
    <row r="2753" s="112" customFormat="true" ht="11.25" hidden="false" customHeight="false" outlineLevel="0" collapsed="false">
      <c r="A2753" s="23" t="s">
        <v>18</v>
      </c>
      <c r="B2753" s="22" t="s">
        <v>2513</v>
      </c>
      <c r="C2753" s="28" t="s">
        <v>1553</v>
      </c>
      <c r="E2753" s="111"/>
      <c r="F2753" s="0"/>
    </row>
    <row r="2754" s="112" customFormat="true" ht="11.25" hidden="false" customHeight="false" outlineLevel="0" collapsed="false">
      <c r="A2754" s="23" t="s">
        <v>24</v>
      </c>
      <c r="B2754" s="22" t="s">
        <v>2533</v>
      </c>
      <c r="C2754" s="27"/>
      <c r="D2754" s="89"/>
      <c r="E2754" s="111"/>
      <c r="F2754" s="0"/>
    </row>
    <row r="2755" s="112" customFormat="true" ht="11.25" hidden="false" customHeight="false" outlineLevel="0" collapsed="false">
      <c r="A2755" s="23" t="s">
        <v>23</v>
      </c>
      <c r="B2755" s="22" t="s">
        <v>2534</v>
      </c>
      <c r="C2755" s="27"/>
      <c r="D2755" s="89"/>
      <c r="E2755" s="111"/>
      <c r="F2755" s="0"/>
    </row>
    <row r="2756" s="112" customFormat="true" ht="11.25" hidden="false" customHeight="false" outlineLevel="0" collapsed="false">
      <c r="A2756" s="23" t="s">
        <v>29</v>
      </c>
      <c r="B2756" s="22" t="s">
        <v>2535</v>
      </c>
      <c r="C2756" s="27"/>
      <c r="D2756" s="89"/>
      <c r="E2756" s="111"/>
      <c r="F2756" s="0"/>
    </row>
    <row r="2757" s="112" customFormat="true" ht="11.25" hidden="false" customHeight="false" outlineLevel="0" collapsed="false">
      <c r="A2757" s="23" t="s">
        <v>252</v>
      </c>
      <c r="B2757" s="22" t="s">
        <v>2472</v>
      </c>
      <c r="C2757" s="27"/>
      <c r="D2757" s="89"/>
      <c r="E2757" s="111"/>
      <c r="F2757" s="0"/>
    </row>
    <row r="2758" s="112" customFormat="true" ht="11.25" hidden="false" customHeight="false" outlineLevel="0" collapsed="false">
      <c r="A2758" s="23" t="s">
        <v>996</v>
      </c>
      <c r="B2758" s="22" t="s">
        <v>2473</v>
      </c>
      <c r="C2758" s="27"/>
      <c r="D2758" s="89"/>
      <c r="E2758" s="111"/>
      <c r="F2758" s="0"/>
    </row>
    <row r="2759" s="112" customFormat="true" ht="11.25" hidden="false" customHeight="false" outlineLevel="0" collapsed="false">
      <c r="A2759" s="23" t="s">
        <v>32</v>
      </c>
      <c r="B2759" s="22" t="s">
        <v>2474</v>
      </c>
      <c r="C2759" s="27"/>
      <c r="D2759" s="89"/>
      <c r="E2759" s="111"/>
      <c r="F2759" s="0"/>
    </row>
    <row r="2760" s="112" customFormat="true" ht="11.25" hidden="false" customHeight="false" outlineLevel="0" collapsed="false">
      <c r="A2760" s="23" t="s">
        <v>43</v>
      </c>
      <c r="B2760" s="22" t="s">
        <v>2475</v>
      </c>
      <c r="C2760" s="27"/>
      <c r="D2760" s="89"/>
      <c r="E2760" s="111"/>
      <c r="F2760" s="0"/>
    </row>
    <row r="2761" s="112" customFormat="true" ht="11.25" hidden="false" customHeight="false" outlineLevel="0" collapsed="false">
      <c r="A2761" s="23" t="s">
        <v>46</v>
      </c>
      <c r="B2761" s="22" t="s">
        <v>2476</v>
      </c>
      <c r="C2761" s="27"/>
      <c r="D2761" s="89"/>
      <c r="E2761" s="111"/>
      <c r="F2761" s="0"/>
    </row>
    <row r="2762" s="112" customFormat="true" ht="11.25" hidden="false" customHeight="false" outlineLevel="0" collapsed="false">
      <c r="A2762" s="23" t="s">
        <v>50</v>
      </c>
      <c r="B2762" s="22" t="s">
        <v>2477</v>
      </c>
      <c r="C2762" s="27"/>
      <c r="D2762" s="89"/>
      <c r="E2762" s="111"/>
      <c r="F2762" s="0"/>
    </row>
    <row r="2763" s="112" customFormat="true" ht="11.25" hidden="false" customHeight="false" outlineLevel="0" collapsed="false">
      <c r="A2763" s="23" t="s">
        <v>54</v>
      </c>
      <c r="B2763" s="22" t="s">
        <v>2478</v>
      </c>
      <c r="C2763" s="27"/>
      <c r="D2763" s="89"/>
      <c r="E2763" s="111"/>
      <c r="F2763" s="0"/>
    </row>
    <row r="2764" s="112" customFormat="true" ht="11.25" hidden="false" customHeight="false" outlineLevel="0" collapsed="false">
      <c r="A2764" s="23" t="s">
        <v>57</v>
      </c>
      <c r="B2764" s="22" t="s">
        <v>2479</v>
      </c>
      <c r="C2764" s="27"/>
      <c r="D2764" s="89"/>
      <c r="E2764" s="111"/>
      <c r="F2764" s="0"/>
    </row>
    <row r="2765" s="112" customFormat="true" ht="11.25" hidden="false" customHeight="false" outlineLevel="0" collapsed="false">
      <c r="A2765" s="23" t="s">
        <v>63</v>
      </c>
      <c r="B2765" s="22" t="s">
        <v>2480</v>
      </c>
      <c r="C2765" s="27"/>
      <c r="D2765" s="89"/>
      <c r="E2765" s="111"/>
      <c r="F2765" s="0"/>
    </row>
    <row r="2766" s="112" customFormat="true" ht="11.25" hidden="false" customHeight="false" outlineLevel="0" collapsed="false">
      <c r="A2766" s="23" t="s">
        <v>69</v>
      </c>
      <c r="B2766" s="22" t="s">
        <v>2481</v>
      </c>
      <c r="C2766" s="27"/>
      <c r="D2766" s="89"/>
      <c r="E2766" s="111"/>
      <c r="F2766" s="0"/>
    </row>
    <row r="2767" s="112" customFormat="true" ht="11.25" hidden="false" customHeight="false" outlineLevel="0" collapsed="false">
      <c r="A2767" s="23" t="s">
        <v>531</v>
      </c>
      <c r="B2767" s="22" t="s">
        <v>2536</v>
      </c>
      <c r="C2767" s="27"/>
      <c r="D2767" s="89"/>
      <c r="E2767" s="111"/>
      <c r="F2767" s="0"/>
    </row>
    <row r="2768" s="112" customFormat="true" ht="11.25" hidden="false" customHeight="false" outlineLevel="0" collapsed="false">
      <c r="A2768" s="23" t="s">
        <v>535</v>
      </c>
      <c r="B2768" s="22" t="s">
        <v>2537</v>
      </c>
      <c r="C2768" s="27"/>
      <c r="D2768" s="89"/>
      <c r="E2768" s="111"/>
      <c r="F2768" s="0"/>
    </row>
    <row r="2769" s="112" customFormat="true" ht="11.25" hidden="false" customHeight="false" outlineLevel="0" collapsed="false">
      <c r="A2769" s="23" t="s">
        <v>539</v>
      </c>
      <c r="B2769" s="22" t="s">
        <v>2538</v>
      </c>
      <c r="C2769" s="27"/>
      <c r="D2769" s="89"/>
      <c r="E2769" s="111"/>
      <c r="F2769" s="0"/>
    </row>
    <row r="2770" s="112" customFormat="true" ht="11.25" hidden="false" customHeight="false" outlineLevel="0" collapsed="false">
      <c r="A2770" s="23" t="s">
        <v>2181</v>
      </c>
      <c r="B2770" s="22" t="s">
        <v>2484</v>
      </c>
      <c r="C2770" s="27"/>
      <c r="D2770" s="89"/>
      <c r="E2770" s="111"/>
      <c r="F2770" s="0"/>
    </row>
    <row r="2771" s="112" customFormat="true" ht="11.25" hidden="false" customHeight="false" outlineLevel="0" collapsed="false">
      <c r="A2771" s="23" t="s">
        <v>2183</v>
      </c>
      <c r="B2771" s="22" t="s">
        <v>2485</v>
      </c>
      <c r="C2771" s="27"/>
      <c r="D2771" s="89"/>
      <c r="E2771" s="111"/>
      <c r="F2771" s="0"/>
    </row>
    <row r="2772" s="112" customFormat="true" ht="11.25" hidden="false" customHeight="false" outlineLevel="0" collapsed="false">
      <c r="A2772" s="23" t="s">
        <v>2185</v>
      </c>
      <c r="B2772" s="22" t="s">
        <v>2486</v>
      </c>
      <c r="C2772" s="27"/>
      <c r="D2772" s="89"/>
      <c r="E2772" s="111"/>
      <c r="F2772" s="0"/>
    </row>
    <row r="2773" s="112" customFormat="true" ht="11.25" hidden="false" customHeight="false" outlineLevel="0" collapsed="false">
      <c r="A2773" s="23" t="s">
        <v>49</v>
      </c>
      <c r="B2773" s="21" t="s">
        <v>2539</v>
      </c>
      <c r="C2773" s="27"/>
      <c r="D2773" s="89"/>
      <c r="E2773" s="111"/>
      <c r="F2773" s="0"/>
    </row>
    <row r="2774" s="112" customFormat="true" ht="11.25" hidden="false" customHeight="false" outlineLevel="0" collapsed="false">
      <c r="A2774" s="23" t="s">
        <v>85</v>
      </c>
      <c r="B2774" s="21" t="s">
        <v>2540</v>
      </c>
      <c r="C2774" s="27"/>
      <c r="D2774" s="89"/>
      <c r="E2774" s="111"/>
      <c r="F2774" s="0"/>
    </row>
    <row r="2775" s="112" customFormat="true" ht="11.25" hidden="false" customHeight="false" outlineLevel="0" collapsed="false">
      <c r="A2775" s="23" t="s">
        <v>88</v>
      </c>
      <c r="B2775" s="21" t="s">
        <v>2541</v>
      </c>
      <c r="C2775" s="27"/>
      <c r="D2775" s="89"/>
      <c r="E2775" s="111"/>
      <c r="F2775" s="0"/>
    </row>
    <row r="2776" s="112" customFormat="true" ht="11.25" hidden="false" customHeight="false" outlineLevel="0" collapsed="false">
      <c r="A2776" s="23" t="s">
        <v>91</v>
      </c>
      <c r="B2776" s="21" t="s">
        <v>2542</v>
      </c>
      <c r="C2776" s="27"/>
      <c r="D2776" s="89"/>
      <c r="E2776" s="111"/>
      <c r="F2776" s="0"/>
    </row>
    <row r="2777" s="112" customFormat="true" ht="11.25" hidden="false" customHeight="false" outlineLevel="0" collapsed="false">
      <c r="A2777" s="23" t="s">
        <v>100</v>
      </c>
      <c r="B2777" s="22" t="s">
        <v>2543</v>
      </c>
      <c r="C2777" s="27"/>
      <c r="D2777" s="89"/>
      <c r="E2777" s="111"/>
      <c r="F2777" s="0"/>
    </row>
    <row r="2778" s="112" customFormat="true" ht="11.25" hidden="false" customHeight="false" outlineLevel="0" collapsed="false">
      <c r="A2778" s="23" t="s">
        <v>106</v>
      </c>
      <c r="B2778" s="22" t="s">
        <v>2487</v>
      </c>
      <c r="C2778" s="27"/>
      <c r="D2778" s="89"/>
      <c r="E2778" s="111"/>
      <c r="F2778" s="0"/>
    </row>
    <row r="2779" customFormat="false" ht="11.25" hidden="false" customHeight="false" outlineLevel="0" collapsed="false">
      <c r="A2779" s="23" t="s">
        <v>109</v>
      </c>
      <c r="B2779" s="22" t="s">
        <v>2488</v>
      </c>
      <c r="C2779" s="28"/>
    </row>
    <row r="2780" s="112" customFormat="true" ht="11.25" hidden="false" customHeight="false" outlineLevel="0" collapsed="false">
      <c r="A2780" s="23" t="s">
        <v>112</v>
      </c>
      <c r="B2780" s="22" t="s">
        <v>2544</v>
      </c>
      <c r="C2780" s="27"/>
      <c r="D2780" s="89"/>
      <c r="E2780" s="111"/>
      <c r="F2780" s="0"/>
    </row>
    <row r="2781" s="112" customFormat="true" ht="11.25" hidden="false" customHeight="false" outlineLevel="0" collapsed="false">
      <c r="A2781" s="23" t="s">
        <v>115</v>
      </c>
      <c r="B2781" s="22" t="s">
        <v>2545</v>
      </c>
      <c r="C2781" s="27"/>
      <c r="D2781" s="89"/>
      <c r="E2781" s="111"/>
      <c r="F2781" s="0"/>
    </row>
    <row r="2782" s="112" customFormat="true" ht="11.25" hidden="false" customHeight="false" outlineLevel="0" collapsed="false">
      <c r="A2782" s="23" t="s">
        <v>124</v>
      </c>
      <c r="B2782" s="22" t="s">
        <v>2479</v>
      </c>
      <c r="C2782" s="27"/>
      <c r="D2782" s="89"/>
      <c r="E2782" s="111"/>
      <c r="F2782" s="0"/>
    </row>
    <row r="2783" s="112" customFormat="true" ht="11.25" hidden="false" customHeight="false" outlineLevel="0" collapsed="false">
      <c r="A2783" s="23" t="s">
        <v>127</v>
      </c>
      <c r="B2783" s="22" t="s">
        <v>2546</v>
      </c>
      <c r="C2783" s="27"/>
      <c r="D2783" s="89"/>
      <c r="E2783" s="111"/>
      <c r="F2783" s="0"/>
    </row>
    <row r="2784" s="112" customFormat="true" ht="11.25" hidden="false" customHeight="false" outlineLevel="0" collapsed="false">
      <c r="A2784" s="23" t="s">
        <v>130</v>
      </c>
      <c r="B2784" s="21" t="s">
        <v>2547</v>
      </c>
      <c r="C2784" s="27"/>
      <c r="D2784" s="89"/>
      <c r="E2784" s="111"/>
      <c r="F2784" s="0"/>
    </row>
    <row r="2785" s="112" customFormat="true" ht="11.25" hidden="false" customHeight="false" outlineLevel="0" collapsed="false">
      <c r="A2785" s="23" t="s">
        <v>134</v>
      </c>
      <c r="B2785" s="22" t="s">
        <v>2548</v>
      </c>
      <c r="C2785" s="27"/>
      <c r="D2785" s="89"/>
      <c r="E2785" s="111"/>
      <c r="F2785" s="0"/>
    </row>
    <row r="2786" s="112" customFormat="true" ht="11.25" hidden="false" customHeight="false" outlineLevel="0" collapsed="false">
      <c r="A2786" s="23" t="s">
        <v>137</v>
      </c>
      <c r="B2786" s="21" t="s">
        <v>2549</v>
      </c>
      <c r="C2786" s="27"/>
      <c r="D2786" s="89"/>
      <c r="E2786" s="111"/>
      <c r="F2786" s="0"/>
    </row>
    <row r="2787" s="112" customFormat="true" ht="11.25" hidden="false" customHeight="false" outlineLevel="0" collapsed="false">
      <c r="A2787" s="23" t="s">
        <v>67</v>
      </c>
      <c r="B2787" s="21" t="s">
        <v>2550</v>
      </c>
      <c r="C2787" s="27"/>
      <c r="D2787" s="89"/>
      <c r="E2787" s="111"/>
      <c r="F2787" s="0"/>
    </row>
    <row r="2788" s="112" customFormat="true" ht="21.75" hidden="false" customHeight="false" outlineLevel="0" collapsed="false">
      <c r="A2788" s="23" t="s">
        <v>147</v>
      </c>
      <c r="B2788" s="21" t="s">
        <v>2551</v>
      </c>
      <c r="C2788" s="27"/>
      <c r="D2788" s="89"/>
      <c r="E2788" s="111"/>
      <c r="F2788" s="0"/>
    </row>
    <row r="2789" s="112" customFormat="true" ht="11.25" hidden="false" customHeight="false" outlineLevel="0" collapsed="false">
      <c r="A2789" s="23" t="s">
        <v>153</v>
      </c>
      <c r="B2789" s="21" t="s">
        <v>2552</v>
      </c>
      <c r="C2789" s="27"/>
      <c r="D2789" s="89"/>
      <c r="E2789" s="111"/>
      <c r="F2789" s="0"/>
    </row>
    <row r="2790" s="112" customFormat="true" ht="11.25" hidden="false" customHeight="false" outlineLevel="0" collapsed="false">
      <c r="A2790" s="23" t="s">
        <v>156</v>
      </c>
      <c r="B2790" s="21" t="s">
        <v>2553</v>
      </c>
      <c r="C2790" s="27"/>
      <c r="D2790" s="89"/>
      <c r="E2790" s="111"/>
      <c r="F2790" s="0"/>
    </row>
    <row r="2791" s="112" customFormat="true" ht="21.75" hidden="false" customHeight="false" outlineLevel="0" collapsed="false">
      <c r="A2791" s="23" t="s">
        <v>159</v>
      </c>
      <c r="B2791" s="21" t="s">
        <v>2554</v>
      </c>
      <c r="C2791" s="27"/>
      <c r="D2791" s="89"/>
      <c r="E2791" s="111"/>
      <c r="F2791" s="0"/>
    </row>
    <row r="2792" s="112" customFormat="true" ht="11.25" hidden="false" customHeight="false" outlineLevel="0" collapsed="false">
      <c r="A2792" s="23" t="s">
        <v>162</v>
      </c>
      <c r="B2792" s="21" t="s">
        <v>2555</v>
      </c>
      <c r="C2792" s="27"/>
      <c r="D2792" s="89"/>
      <c r="E2792" s="111"/>
      <c r="F2792" s="0"/>
    </row>
    <row r="2793" s="112" customFormat="true" ht="11.25" hidden="false" customHeight="false" outlineLevel="0" collapsed="false">
      <c r="A2793" s="23" t="s">
        <v>165</v>
      </c>
      <c r="B2793" s="21" t="s">
        <v>2556</v>
      </c>
      <c r="C2793" s="27"/>
      <c r="D2793" s="89"/>
      <c r="E2793" s="111"/>
      <c r="F2793" s="0"/>
    </row>
    <row r="2794" s="112" customFormat="true" ht="11.25" hidden="false" customHeight="false" outlineLevel="0" collapsed="false">
      <c r="A2794" s="23" t="s">
        <v>168</v>
      </c>
      <c r="B2794" s="21" t="s">
        <v>2557</v>
      </c>
      <c r="C2794" s="27"/>
      <c r="D2794" s="89"/>
      <c r="E2794" s="111"/>
      <c r="F2794" s="0"/>
    </row>
    <row r="2795" s="112" customFormat="true" ht="11.25" hidden="false" customHeight="false" outlineLevel="0" collapsed="false">
      <c r="A2795" s="23" t="s">
        <v>171</v>
      </c>
      <c r="B2795" s="21" t="s">
        <v>2558</v>
      </c>
      <c r="C2795" s="27"/>
      <c r="D2795" s="89"/>
      <c r="E2795" s="111"/>
      <c r="F2795" s="0"/>
    </row>
    <row r="2796" s="112" customFormat="true" ht="11.25" hidden="false" customHeight="false" outlineLevel="0" collapsed="false">
      <c r="A2796" s="23" t="s">
        <v>174</v>
      </c>
      <c r="B2796" s="22" t="s">
        <v>2489</v>
      </c>
      <c r="C2796" s="27"/>
      <c r="D2796" s="89"/>
      <c r="E2796" s="111"/>
      <c r="F2796" s="0"/>
    </row>
    <row r="2797" s="112" customFormat="true" ht="11.25" hidden="false" customHeight="false" outlineLevel="0" collapsed="false">
      <c r="A2797" s="23" t="s">
        <v>177</v>
      </c>
      <c r="B2797" s="21" t="s">
        <v>2559</v>
      </c>
      <c r="C2797" s="27"/>
      <c r="D2797" s="89"/>
      <c r="E2797" s="111"/>
      <c r="F2797" s="0"/>
    </row>
    <row r="2798" s="112" customFormat="true" ht="11.25" hidden="false" customHeight="false" outlineLevel="0" collapsed="false">
      <c r="A2798" s="23" t="s">
        <v>186</v>
      </c>
      <c r="B2798" s="22" t="s">
        <v>2490</v>
      </c>
      <c r="C2798" s="27"/>
      <c r="D2798" s="89"/>
      <c r="E2798" s="111"/>
      <c r="F2798" s="0"/>
    </row>
    <row r="2799" s="112" customFormat="true" ht="11.25" hidden="false" customHeight="false" outlineLevel="0" collapsed="false">
      <c r="A2799" s="23" t="s">
        <v>192</v>
      </c>
      <c r="B2799" s="22" t="s">
        <v>2491</v>
      </c>
      <c r="C2799" s="27"/>
      <c r="D2799" s="89"/>
      <c r="E2799" s="111"/>
      <c r="F2799" s="0"/>
    </row>
    <row r="2800" s="112" customFormat="true" ht="11.25" hidden="false" customHeight="false" outlineLevel="0" collapsed="false">
      <c r="A2800" s="23" t="s">
        <v>195</v>
      </c>
      <c r="B2800" s="22" t="s">
        <v>2560</v>
      </c>
      <c r="C2800" s="27"/>
      <c r="D2800" s="89"/>
      <c r="E2800" s="111"/>
      <c r="F2800" s="0"/>
    </row>
    <row r="2801" s="112" customFormat="true" ht="11.25" hidden="false" customHeight="false" outlineLevel="0" collapsed="false">
      <c r="A2801" s="23" t="s">
        <v>2253</v>
      </c>
      <c r="B2801" s="22" t="s">
        <v>2492</v>
      </c>
      <c r="C2801" s="27"/>
      <c r="D2801" s="89"/>
      <c r="E2801" s="111"/>
      <c r="F2801" s="0"/>
    </row>
    <row r="2802" s="112" customFormat="true" ht="11.25" hidden="false" customHeight="false" outlineLevel="0" collapsed="false">
      <c r="A2802" s="23" t="s">
        <v>2257</v>
      </c>
      <c r="B2802" s="21" t="s">
        <v>2561</v>
      </c>
      <c r="C2802" s="27"/>
      <c r="D2802" s="89"/>
      <c r="E2802" s="111"/>
      <c r="F2802" s="0"/>
    </row>
    <row r="2803" s="112" customFormat="true" ht="11.25" hidden="false" customHeight="false" outlineLevel="0" collapsed="false">
      <c r="A2803" s="23" t="s">
        <v>2263</v>
      </c>
      <c r="B2803" s="22" t="s">
        <v>2493</v>
      </c>
      <c r="C2803" s="27"/>
      <c r="D2803" s="89"/>
      <c r="E2803" s="111"/>
      <c r="F2803" s="0"/>
    </row>
    <row r="2804" s="112" customFormat="true" ht="11.25" hidden="false" customHeight="false" outlineLevel="0" collapsed="false">
      <c r="A2804" s="23" t="s">
        <v>1330</v>
      </c>
      <c r="B2804" s="22" t="s">
        <v>2494</v>
      </c>
      <c r="C2804" s="27"/>
      <c r="D2804" s="89"/>
      <c r="E2804" s="111"/>
      <c r="F2804" s="0"/>
    </row>
    <row r="2805" s="112" customFormat="true" ht="21.75" hidden="false" customHeight="false" outlineLevel="0" collapsed="false">
      <c r="A2805" s="23" t="s">
        <v>2266</v>
      </c>
      <c r="B2805" s="22" t="s">
        <v>2562</v>
      </c>
      <c r="C2805" s="27"/>
      <c r="D2805" s="94"/>
      <c r="E2805" s="111"/>
      <c r="F2805" s="0"/>
    </row>
    <row r="2806" s="112" customFormat="true" ht="22.5" hidden="false" customHeight="false" outlineLevel="0" collapsed="false">
      <c r="A2806" s="23" t="s">
        <v>2268</v>
      </c>
      <c r="B2806" s="22" t="s">
        <v>2563</v>
      </c>
      <c r="C2806" s="27"/>
      <c r="D2806" s="94"/>
      <c r="E2806" s="111"/>
      <c r="F2806" s="0"/>
    </row>
    <row r="2807" s="112" customFormat="true" ht="22.5" hidden="false" customHeight="false" outlineLevel="0" collapsed="false">
      <c r="A2807" s="23" t="s">
        <v>2270</v>
      </c>
      <c r="B2807" s="22" t="s">
        <v>2564</v>
      </c>
      <c r="C2807" s="27"/>
      <c r="D2807" s="94"/>
      <c r="E2807" s="111"/>
      <c r="F2807" s="0"/>
    </row>
    <row r="2808" s="112" customFormat="true" ht="11.25" hidden="false" customHeight="false" outlineLevel="0" collapsed="false">
      <c r="A2808" s="23" t="s">
        <v>198</v>
      </c>
      <c r="B2808" s="21" t="s">
        <v>2495</v>
      </c>
      <c r="C2808" s="27"/>
      <c r="D2808" s="94"/>
      <c r="E2808" s="111"/>
      <c r="F2808" s="0"/>
    </row>
    <row r="2809" s="112" customFormat="true" ht="11.25" hidden="false" customHeight="false" outlineLevel="0" collapsed="false">
      <c r="A2809" s="23" t="s">
        <v>208</v>
      </c>
      <c r="B2809" s="22" t="s">
        <v>2496</v>
      </c>
      <c r="C2809" s="27"/>
      <c r="D2809" s="89"/>
      <c r="E2809" s="111"/>
      <c r="F2809" s="0"/>
    </row>
    <row r="2810" s="112" customFormat="true" ht="11.25" hidden="false" customHeight="false" outlineLevel="0" collapsed="false">
      <c r="A2810" s="23" t="s">
        <v>223</v>
      </c>
      <c r="B2810" s="22" t="s">
        <v>2497</v>
      </c>
      <c r="C2810" s="27"/>
      <c r="D2810" s="89"/>
      <c r="E2810" s="111"/>
      <c r="F2810" s="0"/>
    </row>
    <row r="2811" s="112" customFormat="true" ht="11.25" hidden="false" customHeight="false" outlineLevel="0" collapsed="false">
      <c r="A2811" s="23" t="s">
        <v>226</v>
      </c>
      <c r="B2811" s="21" t="s">
        <v>2498</v>
      </c>
      <c r="C2811" s="27"/>
      <c r="D2811" s="89"/>
      <c r="E2811" s="111"/>
      <c r="F2811" s="0"/>
    </row>
    <row r="2812" s="112" customFormat="true" ht="11.25" hidden="false" customHeight="false" outlineLevel="0" collapsed="false">
      <c r="A2812" s="23" t="s">
        <v>233</v>
      </c>
      <c r="B2812" s="21" t="s">
        <v>2499</v>
      </c>
      <c r="C2812" s="27"/>
      <c r="D2812" s="89"/>
      <c r="E2812" s="111"/>
      <c r="F2812" s="0"/>
    </row>
    <row r="2813" s="112" customFormat="true" ht="11.25" hidden="false" customHeight="false" outlineLevel="0" collapsed="false">
      <c r="A2813" s="23" t="s">
        <v>2500</v>
      </c>
      <c r="B2813" s="21" t="s">
        <v>2501</v>
      </c>
      <c r="C2813" s="27"/>
      <c r="D2813" s="89"/>
      <c r="E2813" s="111"/>
      <c r="F2813" s="0"/>
    </row>
    <row r="2814" s="112" customFormat="true" ht="11.25" hidden="false" customHeight="false" outlineLevel="0" collapsed="false">
      <c r="A2814" s="23" t="s">
        <v>2502</v>
      </c>
      <c r="B2814" s="21" t="s">
        <v>2503</v>
      </c>
      <c r="C2814" s="27"/>
      <c r="D2814" s="89"/>
      <c r="E2814" s="111"/>
      <c r="F2814" s="0"/>
    </row>
    <row r="2815" s="112" customFormat="true" ht="11.25" hidden="false" customHeight="false" outlineLevel="0" collapsed="false">
      <c r="A2815" s="23" t="s">
        <v>2504</v>
      </c>
      <c r="B2815" s="22" t="s">
        <v>2505</v>
      </c>
      <c r="C2815" s="27"/>
      <c r="D2815" s="89"/>
      <c r="E2815" s="111"/>
      <c r="F2815" s="0"/>
    </row>
    <row r="2816" s="112" customFormat="true" ht="11.25" hidden="false" customHeight="false" outlineLevel="0" collapsed="false">
      <c r="A2816" s="23" t="s">
        <v>2506</v>
      </c>
      <c r="B2816" s="21" t="s">
        <v>2507</v>
      </c>
      <c r="C2816" s="27"/>
      <c r="D2816" s="89"/>
      <c r="E2816" s="111"/>
      <c r="F2816" s="0"/>
    </row>
    <row r="2817" s="112" customFormat="true" ht="11.25" hidden="false" customHeight="false" outlineLevel="0" collapsed="false">
      <c r="A2817" s="23" t="s">
        <v>837</v>
      </c>
      <c r="B2817" s="21" t="s">
        <v>2508</v>
      </c>
      <c r="C2817" s="27"/>
      <c r="D2817" s="89"/>
      <c r="E2817" s="111"/>
      <c r="F2817" s="0"/>
    </row>
    <row r="2818" s="112" customFormat="true" ht="11.25" hidden="false" customHeight="false" outlineLevel="0" collapsed="false">
      <c r="A2818" s="23" t="s">
        <v>241</v>
      </c>
      <c r="B2818" s="22" t="s">
        <v>2509</v>
      </c>
      <c r="C2818" s="27"/>
      <c r="D2818" s="89"/>
      <c r="E2818" s="111"/>
      <c r="F2818" s="0"/>
    </row>
    <row r="2819" s="112" customFormat="true" ht="11.25" hidden="false" customHeight="false" outlineLevel="0" collapsed="false">
      <c r="A2819" s="23" t="s">
        <v>245</v>
      </c>
      <c r="B2819" s="22" t="s">
        <v>2510</v>
      </c>
      <c r="C2819" s="27"/>
      <c r="D2819" s="89"/>
      <c r="E2819" s="111"/>
      <c r="F2819" s="0"/>
    </row>
    <row r="2820" s="112" customFormat="true" ht="11.25" hidden="false" customHeight="false" outlineLevel="0" collapsed="false">
      <c r="A2820" s="23" t="s">
        <v>322</v>
      </c>
      <c r="B2820" s="22" t="s">
        <v>2511</v>
      </c>
      <c r="C2820" s="27"/>
      <c r="D2820" s="89"/>
      <c r="E2820" s="111"/>
      <c r="F2820" s="0"/>
    </row>
    <row r="2821" s="112" customFormat="true" ht="11.25" hidden="false" customHeight="false" outlineLevel="0" collapsed="false">
      <c r="A2821" s="23" t="s">
        <v>18</v>
      </c>
      <c r="B2821" s="22" t="s">
        <v>2513</v>
      </c>
      <c r="C2821" s="28" t="s">
        <v>1556</v>
      </c>
      <c r="E2821" s="111"/>
      <c r="F2821" s="0"/>
    </row>
    <row r="2822" s="112" customFormat="true" ht="11.25" hidden="false" customHeight="false" outlineLevel="0" collapsed="false">
      <c r="A2822" s="23" t="s">
        <v>24</v>
      </c>
      <c r="B2822" s="22" t="s">
        <v>2533</v>
      </c>
      <c r="C2822" s="27"/>
      <c r="D2822" s="89"/>
      <c r="E2822" s="111"/>
      <c r="F2822" s="0"/>
    </row>
    <row r="2823" s="112" customFormat="true" ht="11.25" hidden="false" customHeight="false" outlineLevel="0" collapsed="false">
      <c r="A2823" s="23" t="s">
        <v>23</v>
      </c>
      <c r="B2823" s="22" t="s">
        <v>2534</v>
      </c>
      <c r="C2823" s="27"/>
      <c r="D2823" s="89"/>
      <c r="E2823" s="111"/>
      <c r="F2823" s="0"/>
    </row>
    <row r="2824" s="112" customFormat="true" ht="11.25" hidden="false" customHeight="false" outlineLevel="0" collapsed="false">
      <c r="A2824" s="23" t="s">
        <v>29</v>
      </c>
      <c r="B2824" s="22" t="s">
        <v>2535</v>
      </c>
      <c r="C2824" s="27"/>
      <c r="D2824" s="89"/>
      <c r="E2824" s="111"/>
      <c r="F2824" s="0"/>
    </row>
    <row r="2825" s="112" customFormat="true" ht="11.25" hidden="false" customHeight="false" outlineLevel="0" collapsed="false">
      <c r="A2825" s="23" t="s">
        <v>252</v>
      </c>
      <c r="B2825" s="22" t="s">
        <v>2472</v>
      </c>
      <c r="C2825" s="27"/>
      <c r="D2825" s="89"/>
      <c r="E2825" s="111"/>
      <c r="F2825" s="0"/>
    </row>
    <row r="2826" s="112" customFormat="true" ht="11.25" hidden="false" customHeight="false" outlineLevel="0" collapsed="false">
      <c r="A2826" s="23" t="s">
        <v>996</v>
      </c>
      <c r="B2826" s="22" t="s">
        <v>2473</v>
      </c>
      <c r="C2826" s="27"/>
      <c r="D2826" s="89"/>
      <c r="E2826" s="111"/>
      <c r="F2826" s="0"/>
    </row>
    <row r="2827" s="112" customFormat="true" ht="11.25" hidden="false" customHeight="false" outlineLevel="0" collapsed="false">
      <c r="A2827" s="23" t="s">
        <v>32</v>
      </c>
      <c r="B2827" s="22" t="s">
        <v>2474</v>
      </c>
      <c r="C2827" s="27"/>
      <c r="D2827" s="89"/>
      <c r="E2827" s="111"/>
      <c r="F2827" s="0"/>
    </row>
    <row r="2828" s="112" customFormat="true" ht="11.25" hidden="false" customHeight="false" outlineLevel="0" collapsed="false">
      <c r="A2828" s="23" t="s">
        <v>43</v>
      </c>
      <c r="B2828" s="22" t="s">
        <v>2475</v>
      </c>
      <c r="C2828" s="27"/>
      <c r="D2828" s="89"/>
      <c r="E2828" s="111"/>
      <c r="F2828" s="0"/>
    </row>
    <row r="2829" s="112" customFormat="true" ht="11.25" hidden="false" customHeight="false" outlineLevel="0" collapsed="false">
      <c r="A2829" s="23" t="s">
        <v>46</v>
      </c>
      <c r="B2829" s="22" t="s">
        <v>2476</v>
      </c>
      <c r="C2829" s="27"/>
      <c r="D2829" s="89"/>
      <c r="E2829" s="111"/>
      <c r="F2829" s="0"/>
    </row>
    <row r="2830" s="112" customFormat="true" ht="11.25" hidden="false" customHeight="false" outlineLevel="0" collapsed="false">
      <c r="A2830" s="23" t="s">
        <v>50</v>
      </c>
      <c r="B2830" s="22" t="s">
        <v>2477</v>
      </c>
      <c r="C2830" s="27"/>
      <c r="D2830" s="89"/>
      <c r="E2830" s="111"/>
      <c r="F2830" s="0"/>
    </row>
    <row r="2831" s="112" customFormat="true" ht="11.25" hidden="false" customHeight="false" outlineLevel="0" collapsed="false">
      <c r="A2831" s="23" t="s">
        <v>54</v>
      </c>
      <c r="B2831" s="22" t="s">
        <v>2478</v>
      </c>
      <c r="C2831" s="27"/>
      <c r="D2831" s="89"/>
      <c r="E2831" s="111"/>
      <c r="F2831" s="0"/>
    </row>
    <row r="2832" s="112" customFormat="true" ht="11.25" hidden="false" customHeight="false" outlineLevel="0" collapsed="false">
      <c r="A2832" s="23" t="s">
        <v>57</v>
      </c>
      <c r="B2832" s="22" t="s">
        <v>2479</v>
      </c>
      <c r="C2832" s="27"/>
      <c r="D2832" s="89"/>
      <c r="E2832" s="111"/>
      <c r="F2832" s="0"/>
    </row>
    <row r="2833" s="112" customFormat="true" ht="11.25" hidden="false" customHeight="false" outlineLevel="0" collapsed="false">
      <c r="A2833" s="23" t="s">
        <v>63</v>
      </c>
      <c r="B2833" s="22" t="s">
        <v>2480</v>
      </c>
      <c r="C2833" s="27"/>
      <c r="D2833" s="89"/>
      <c r="E2833" s="111"/>
      <c r="F2833" s="0"/>
    </row>
    <row r="2834" s="112" customFormat="true" ht="11.25" hidden="false" customHeight="false" outlineLevel="0" collapsed="false">
      <c r="A2834" s="23" t="s">
        <v>69</v>
      </c>
      <c r="B2834" s="22" t="s">
        <v>2481</v>
      </c>
      <c r="C2834" s="27"/>
      <c r="D2834" s="89"/>
      <c r="E2834" s="111"/>
      <c r="F2834" s="0"/>
    </row>
    <row r="2835" s="112" customFormat="true" ht="11.25" hidden="false" customHeight="false" outlineLevel="0" collapsed="false">
      <c r="A2835" s="23" t="s">
        <v>531</v>
      </c>
      <c r="B2835" s="22" t="s">
        <v>2536</v>
      </c>
      <c r="C2835" s="27"/>
      <c r="D2835" s="89"/>
      <c r="E2835" s="111"/>
      <c r="F2835" s="0"/>
    </row>
    <row r="2836" s="112" customFormat="true" ht="11.25" hidden="false" customHeight="false" outlineLevel="0" collapsed="false">
      <c r="A2836" s="23" t="s">
        <v>535</v>
      </c>
      <c r="B2836" s="22" t="s">
        <v>2537</v>
      </c>
      <c r="C2836" s="27"/>
      <c r="D2836" s="89"/>
      <c r="E2836" s="111"/>
      <c r="F2836" s="0"/>
    </row>
    <row r="2837" s="112" customFormat="true" ht="11.25" hidden="false" customHeight="false" outlineLevel="0" collapsed="false">
      <c r="A2837" s="23" t="s">
        <v>539</v>
      </c>
      <c r="B2837" s="22" t="s">
        <v>2538</v>
      </c>
      <c r="C2837" s="27"/>
      <c r="D2837" s="89"/>
      <c r="E2837" s="111"/>
      <c r="F2837" s="0"/>
    </row>
    <row r="2838" s="112" customFormat="true" ht="11.25" hidden="false" customHeight="false" outlineLevel="0" collapsed="false">
      <c r="A2838" s="23" t="s">
        <v>2181</v>
      </c>
      <c r="B2838" s="22" t="s">
        <v>2484</v>
      </c>
      <c r="C2838" s="27"/>
      <c r="D2838" s="89"/>
      <c r="E2838" s="111"/>
      <c r="F2838" s="0"/>
    </row>
    <row r="2839" s="112" customFormat="true" ht="11.25" hidden="false" customHeight="false" outlineLevel="0" collapsed="false">
      <c r="A2839" s="23" t="s">
        <v>2183</v>
      </c>
      <c r="B2839" s="22" t="s">
        <v>2485</v>
      </c>
      <c r="C2839" s="27"/>
      <c r="D2839" s="89"/>
      <c r="E2839" s="111"/>
      <c r="F2839" s="0"/>
    </row>
    <row r="2840" s="112" customFormat="true" ht="11.25" hidden="false" customHeight="false" outlineLevel="0" collapsed="false">
      <c r="A2840" s="23" t="s">
        <v>2185</v>
      </c>
      <c r="B2840" s="22" t="s">
        <v>2486</v>
      </c>
      <c r="C2840" s="27"/>
      <c r="D2840" s="89"/>
      <c r="E2840" s="111"/>
      <c r="F2840" s="0"/>
    </row>
    <row r="2841" s="112" customFormat="true" ht="11.25" hidden="false" customHeight="false" outlineLevel="0" collapsed="false">
      <c r="A2841" s="23" t="s">
        <v>49</v>
      </c>
      <c r="B2841" s="21" t="s">
        <v>2539</v>
      </c>
      <c r="C2841" s="27"/>
      <c r="D2841" s="89"/>
      <c r="E2841" s="111"/>
      <c r="F2841" s="0"/>
    </row>
    <row r="2842" s="112" customFormat="true" ht="11.25" hidden="false" customHeight="false" outlineLevel="0" collapsed="false">
      <c r="A2842" s="23" t="s">
        <v>85</v>
      </c>
      <c r="B2842" s="21" t="s">
        <v>2540</v>
      </c>
      <c r="C2842" s="27"/>
      <c r="D2842" s="89"/>
      <c r="E2842" s="111"/>
      <c r="F2842" s="0"/>
    </row>
    <row r="2843" s="112" customFormat="true" ht="11.25" hidden="false" customHeight="false" outlineLevel="0" collapsed="false">
      <c r="A2843" s="23" t="s">
        <v>88</v>
      </c>
      <c r="B2843" s="21" t="s">
        <v>2541</v>
      </c>
      <c r="C2843" s="27"/>
      <c r="D2843" s="89"/>
      <c r="E2843" s="111"/>
      <c r="F2843" s="0"/>
    </row>
    <row r="2844" s="112" customFormat="true" ht="11.25" hidden="false" customHeight="false" outlineLevel="0" collapsed="false">
      <c r="A2844" s="23" t="s">
        <v>91</v>
      </c>
      <c r="B2844" s="21" t="s">
        <v>2542</v>
      </c>
      <c r="C2844" s="27"/>
      <c r="D2844" s="89"/>
      <c r="E2844" s="111"/>
      <c r="F2844" s="0"/>
    </row>
    <row r="2845" s="112" customFormat="true" ht="11.25" hidden="false" customHeight="false" outlineLevel="0" collapsed="false">
      <c r="A2845" s="23" t="s">
        <v>100</v>
      </c>
      <c r="B2845" s="22" t="s">
        <v>2543</v>
      </c>
      <c r="C2845" s="27"/>
      <c r="D2845" s="89"/>
      <c r="E2845" s="111"/>
      <c r="F2845" s="0"/>
    </row>
    <row r="2846" s="112" customFormat="true" ht="11.25" hidden="false" customHeight="false" outlineLevel="0" collapsed="false">
      <c r="A2846" s="23" t="s">
        <v>106</v>
      </c>
      <c r="B2846" s="22" t="s">
        <v>2487</v>
      </c>
      <c r="C2846" s="27"/>
      <c r="D2846" s="89"/>
      <c r="E2846" s="111"/>
      <c r="F2846" s="0"/>
    </row>
    <row r="2847" customFormat="false" ht="11.25" hidden="false" customHeight="false" outlineLevel="0" collapsed="false">
      <c r="A2847" s="23" t="s">
        <v>109</v>
      </c>
      <c r="B2847" s="22" t="s">
        <v>2488</v>
      </c>
      <c r="C2847" s="28"/>
    </row>
    <row r="2848" s="112" customFormat="true" ht="11.25" hidden="false" customHeight="false" outlineLevel="0" collapsed="false">
      <c r="A2848" s="23" t="s">
        <v>112</v>
      </c>
      <c r="B2848" s="22" t="s">
        <v>2544</v>
      </c>
      <c r="C2848" s="27"/>
      <c r="D2848" s="89"/>
      <c r="E2848" s="111"/>
      <c r="F2848" s="0"/>
    </row>
    <row r="2849" s="112" customFormat="true" ht="11.25" hidden="false" customHeight="false" outlineLevel="0" collapsed="false">
      <c r="A2849" s="23" t="s">
        <v>115</v>
      </c>
      <c r="B2849" s="22" t="s">
        <v>2545</v>
      </c>
      <c r="C2849" s="27"/>
      <c r="D2849" s="89"/>
      <c r="E2849" s="111"/>
      <c r="F2849" s="0"/>
    </row>
    <row r="2850" s="112" customFormat="true" ht="11.25" hidden="false" customHeight="false" outlineLevel="0" collapsed="false">
      <c r="A2850" s="23" t="s">
        <v>124</v>
      </c>
      <c r="B2850" s="22" t="s">
        <v>2479</v>
      </c>
      <c r="C2850" s="27"/>
      <c r="D2850" s="89"/>
      <c r="E2850" s="111"/>
      <c r="F2850" s="0"/>
    </row>
    <row r="2851" s="112" customFormat="true" ht="11.25" hidden="false" customHeight="false" outlineLevel="0" collapsed="false">
      <c r="A2851" s="23" t="s">
        <v>127</v>
      </c>
      <c r="B2851" s="22" t="s">
        <v>2546</v>
      </c>
      <c r="C2851" s="27"/>
      <c r="D2851" s="89"/>
      <c r="E2851" s="111"/>
      <c r="F2851" s="0"/>
    </row>
    <row r="2852" s="112" customFormat="true" ht="11.25" hidden="false" customHeight="false" outlineLevel="0" collapsed="false">
      <c r="A2852" s="23" t="s">
        <v>130</v>
      </c>
      <c r="B2852" s="21" t="s">
        <v>2547</v>
      </c>
      <c r="C2852" s="27"/>
      <c r="D2852" s="89"/>
      <c r="E2852" s="111"/>
      <c r="F2852" s="0"/>
    </row>
    <row r="2853" s="112" customFormat="true" ht="11.25" hidden="false" customHeight="false" outlineLevel="0" collapsed="false">
      <c r="A2853" s="23" t="s">
        <v>134</v>
      </c>
      <c r="B2853" s="22" t="s">
        <v>2548</v>
      </c>
      <c r="C2853" s="27"/>
      <c r="D2853" s="89"/>
      <c r="E2853" s="111"/>
      <c r="F2853" s="0"/>
    </row>
    <row r="2854" s="112" customFormat="true" ht="11.25" hidden="false" customHeight="false" outlineLevel="0" collapsed="false">
      <c r="A2854" s="23" t="s">
        <v>137</v>
      </c>
      <c r="B2854" s="21" t="s">
        <v>2549</v>
      </c>
      <c r="C2854" s="27"/>
      <c r="D2854" s="89"/>
      <c r="E2854" s="111"/>
      <c r="F2854" s="0"/>
    </row>
    <row r="2855" s="112" customFormat="true" ht="11.25" hidden="false" customHeight="false" outlineLevel="0" collapsed="false">
      <c r="A2855" s="23" t="s">
        <v>67</v>
      </c>
      <c r="B2855" s="21" t="s">
        <v>2550</v>
      </c>
      <c r="C2855" s="27"/>
      <c r="D2855" s="89"/>
      <c r="E2855" s="111"/>
      <c r="F2855" s="0"/>
    </row>
    <row r="2856" s="112" customFormat="true" ht="21.75" hidden="false" customHeight="false" outlineLevel="0" collapsed="false">
      <c r="A2856" s="23" t="s">
        <v>147</v>
      </c>
      <c r="B2856" s="21" t="s">
        <v>2551</v>
      </c>
      <c r="C2856" s="27"/>
      <c r="D2856" s="89"/>
      <c r="E2856" s="111"/>
      <c r="F2856" s="0"/>
    </row>
    <row r="2857" s="112" customFormat="true" ht="11.25" hidden="false" customHeight="false" outlineLevel="0" collapsed="false">
      <c r="A2857" s="23" t="s">
        <v>153</v>
      </c>
      <c r="B2857" s="21" t="s">
        <v>2552</v>
      </c>
      <c r="C2857" s="27"/>
      <c r="D2857" s="89"/>
      <c r="E2857" s="111"/>
      <c r="F2857" s="0"/>
    </row>
    <row r="2858" s="112" customFormat="true" ht="11.25" hidden="false" customHeight="false" outlineLevel="0" collapsed="false">
      <c r="A2858" s="23" t="s">
        <v>156</v>
      </c>
      <c r="B2858" s="21" t="s">
        <v>2553</v>
      </c>
      <c r="C2858" s="27"/>
      <c r="D2858" s="89"/>
      <c r="E2858" s="111"/>
      <c r="F2858" s="0"/>
    </row>
    <row r="2859" s="112" customFormat="true" ht="21.75" hidden="false" customHeight="false" outlineLevel="0" collapsed="false">
      <c r="A2859" s="23" t="s">
        <v>159</v>
      </c>
      <c r="B2859" s="21" t="s">
        <v>2554</v>
      </c>
      <c r="C2859" s="27"/>
      <c r="D2859" s="89"/>
      <c r="E2859" s="111"/>
      <c r="F2859" s="0"/>
    </row>
    <row r="2860" s="112" customFormat="true" ht="11.25" hidden="false" customHeight="false" outlineLevel="0" collapsed="false">
      <c r="A2860" s="23" t="s">
        <v>162</v>
      </c>
      <c r="B2860" s="21" t="s">
        <v>2555</v>
      </c>
      <c r="C2860" s="27"/>
      <c r="D2860" s="89"/>
      <c r="E2860" s="111"/>
      <c r="F2860" s="0"/>
    </row>
    <row r="2861" s="112" customFormat="true" ht="11.25" hidden="false" customHeight="false" outlineLevel="0" collapsed="false">
      <c r="A2861" s="23" t="s">
        <v>165</v>
      </c>
      <c r="B2861" s="21" t="s">
        <v>2556</v>
      </c>
      <c r="C2861" s="27"/>
      <c r="D2861" s="89"/>
      <c r="E2861" s="111"/>
      <c r="F2861" s="0"/>
    </row>
    <row r="2862" s="112" customFormat="true" ht="11.25" hidden="false" customHeight="false" outlineLevel="0" collapsed="false">
      <c r="A2862" s="23" t="s">
        <v>168</v>
      </c>
      <c r="B2862" s="21" t="s">
        <v>2557</v>
      </c>
      <c r="C2862" s="27"/>
      <c r="D2862" s="89"/>
      <c r="E2862" s="111"/>
      <c r="F2862" s="0"/>
    </row>
    <row r="2863" s="112" customFormat="true" ht="11.25" hidden="false" customHeight="false" outlineLevel="0" collapsed="false">
      <c r="A2863" s="23" t="s">
        <v>171</v>
      </c>
      <c r="B2863" s="21" t="s">
        <v>2558</v>
      </c>
      <c r="C2863" s="27"/>
      <c r="D2863" s="89"/>
      <c r="E2863" s="111"/>
      <c r="F2863" s="0"/>
    </row>
    <row r="2864" s="112" customFormat="true" ht="11.25" hidden="false" customHeight="false" outlineLevel="0" collapsed="false">
      <c r="A2864" s="23" t="s">
        <v>174</v>
      </c>
      <c r="B2864" s="22" t="s">
        <v>2489</v>
      </c>
      <c r="C2864" s="27"/>
      <c r="D2864" s="89"/>
      <c r="E2864" s="111"/>
      <c r="F2864" s="0"/>
    </row>
    <row r="2865" s="112" customFormat="true" ht="11.25" hidden="false" customHeight="false" outlineLevel="0" collapsed="false">
      <c r="A2865" s="23" t="s">
        <v>177</v>
      </c>
      <c r="B2865" s="21" t="s">
        <v>2559</v>
      </c>
      <c r="C2865" s="27"/>
      <c r="D2865" s="89"/>
      <c r="E2865" s="111"/>
      <c r="F2865" s="0"/>
    </row>
    <row r="2866" s="112" customFormat="true" ht="11.25" hidden="false" customHeight="false" outlineLevel="0" collapsed="false">
      <c r="A2866" s="23" t="s">
        <v>186</v>
      </c>
      <c r="B2866" s="22" t="s">
        <v>2490</v>
      </c>
      <c r="C2866" s="27"/>
      <c r="D2866" s="89"/>
      <c r="E2866" s="111"/>
      <c r="F2866" s="0"/>
    </row>
    <row r="2867" s="112" customFormat="true" ht="11.25" hidden="false" customHeight="false" outlineLevel="0" collapsed="false">
      <c r="A2867" s="23" t="s">
        <v>192</v>
      </c>
      <c r="B2867" s="22" t="s">
        <v>2491</v>
      </c>
      <c r="C2867" s="27"/>
      <c r="D2867" s="89"/>
      <c r="E2867" s="111"/>
      <c r="F2867" s="0"/>
    </row>
    <row r="2868" s="112" customFormat="true" ht="11.25" hidden="false" customHeight="false" outlineLevel="0" collapsed="false">
      <c r="A2868" s="23" t="s">
        <v>195</v>
      </c>
      <c r="B2868" s="22" t="s">
        <v>2560</v>
      </c>
      <c r="C2868" s="27"/>
      <c r="D2868" s="89"/>
      <c r="E2868" s="111"/>
      <c r="F2868" s="0"/>
    </row>
    <row r="2869" s="112" customFormat="true" ht="11.25" hidden="false" customHeight="false" outlineLevel="0" collapsed="false">
      <c r="A2869" s="23" t="s">
        <v>2253</v>
      </c>
      <c r="B2869" s="22" t="s">
        <v>2492</v>
      </c>
      <c r="C2869" s="27"/>
      <c r="D2869" s="89"/>
      <c r="E2869" s="111"/>
      <c r="F2869" s="0"/>
    </row>
    <row r="2870" s="112" customFormat="true" ht="11.25" hidden="false" customHeight="false" outlineLevel="0" collapsed="false">
      <c r="A2870" s="23" t="s">
        <v>2257</v>
      </c>
      <c r="B2870" s="21" t="s">
        <v>2561</v>
      </c>
      <c r="C2870" s="27"/>
      <c r="D2870" s="89"/>
      <c r="E2870" s="111"/>
      <c r="F2870" s="0"/>
    </row>
    <row r="2871" s="112" customFormat="true" ht="11.25" hidden="false" customHeight="false" outlineLevel="0" collapsed="false">
      <c r="A2871" s="23" t="s">
        <v>2263</v>
      </c>
      <c r="B2871" s="22" t="s">
        <v>2493</v>
      </c>
      <c r="C2871" s="27"/>
      <c r="D2871" s="89"/>
      <c r="E2871" s="111"/>
      <c r="F2871" s="0"/>
    </row>
    <row r="2872" s="112" customFormat="true" ht="11.25" hidden="false" customHeight="false" outlineLevel="0" collapsed="false">
      <c r="A2872" s="23" t="s">
        <v>1330</v>
      </c>
      <c r="B2872" s="22" t="s">
        <v>2494</v>
      </c>
      <c r="C2872" s="27"/>
      <c r="D2872" s="89"/>
      <c r="E2872" s="111"/>
      <c r="F2872" s="0"/>
    </row>
    <row r="2873" s="112" customFormat="true" ht="21.75" hidden="false" customHeight="false" outlineLevel="0" collapsed="false">
      <c r="A2873" s="23" t="s">
        <v>2266</v>
      </c>
      <c r="B2873" s="22" t="s">
        <v>2562</v>
      </c>
      <c r="C2873" s="27"/>
      <c r="D2873" s="94"/>
      <c r="E2873" s="111"/>
      <c r="F2873" s="0"/>
    </row>
    <row r="2874" s="112" customFormat="true" ht="22.5" hidden="false" customHeight="false" outlineLevel="0" collapsed="false">
      <c r="A2874" s="23" t="s">
        <v>2268</v>
      </c>
      <c r="B2874" s="22" t="s">
        <v>2563</v>
      </c>
      <c r="C2874" s="27"/>
      <c r="D2874" s="94"/>
      <c r="E2874" s="111"/>
      <c r="F2874" s="0"/>
    </row>
    <row r="2875" s="112" customFormat="true" ht="22.5" hidden="false" customHeight="false" outlineLevel="0" collapsed="false">
      <c r="A2875" s="23" t="s">
        <v>2270</v>
      </c>
      <c r="B2875" s="22" t="s">
        <v>2564</v>
      </c>
      <c r="C2875" s="27"/>
      <c r="D2875" s="94"/>
      <c r="E2875" s="111"/>
      <c r="F2875" s="0"/>
    </row>
    <row r="2876" s="112" customFormat="true" ht="11.25" hidden="false" customHeight="false" outlineLevel="0" collapsed="false">
      <c r="A2876" s="23" t="s">
        <v>198</v>
      </c>
      <c r="B2876" s="21" t="s">
        <v>2495</v>
      </c>
      <c r="C2876" s="27"/>
      <c r="D2876" s="94"/>
      <c r="E2876" s="111"/>
      <c r="F2876" s="0"/>
    </row>
    <row r="2877" s="112" customFormat="true" ht="11.25" hidden="false" customHeight="false" outlineLevel="0" collapsed="false">
      <c r="A2877" s="23" t="s">
        <v>208</v>
      </c>
      <c r="B2877" s="22" t="s">
        <v>2496</v>
      </c>
      <c r="C2877" s="27"/>
      <c r="D2877" s="89"/>
      <c r="E2877" s="111"/>
      <c r="F2877" s="0"/>
    </row>
    <row r="2878" s="112" customFormat="true" ht="11.25" hidden="false" customHeight="false" outlineLevel="0" collapsed="false">
      <c r="A2878" s="23" t="s">
        <v>223</v>
      </c>
      <c r="B2878" s="22" t="s">
        <v>2497</v>
      </c>
      <c r="C2878" s="27"/>
      <c r="D2878" s="89"/>
      <c r="E2878" s="111"/>
      <c r="F2878" s="0"/>
    </row>
    <row r="2879" s="112" customFormat="true" ht="11.25" hidden="false" customHeight="false" outlineLevel="0" collapsed="false">
      <c r="A2879" s="23" t="s">
        <v>226</v>
      </c>
      <c r="B2879" s="21" t="s">
        <v>2498</v>
      </c>
      <c r="C2879" s="27"/>
      <c r="D2879" s="89"/>
      <c r="E2879" s="111"/>
      <c r="F2879" s="0"/>
    </row>
    <row r="2880" s="112" customFormat="true" ht="11.25" hidden="false" customHeight="false" outlineLevel="0" collapsed="false">
      <c r="A2880" s="23" t="s">
        <v>233</v>
      </c>
      <c r="B2880" s="21" t="s">
        <v>2499</v>
      </c>
      <c r="C2880" s="27"/>
      <c r="D2880" s="89"/>
      <c r="E2880" s="111"/>
      <c r="F2880" s="0"/>
    </row>
    <row r="2881" s="112" customFormat="true" ht="11.25" hidden="false" customHeight="false" outlineLevel="0" collapsed="false">
      <c r="A2881" s="23" t="s">
        <v>2500</v>
      </c>
      <c r="B2881" s="21" t="s">
        <v>2501</v>
      </c>
      <c r="C2881" s="27"/>
      <c r="D2881" s="89"/>
      <c r="E2881" s="111"/>
      <c r="F2881" s="0"/>
    </row>
    <row r="2882" s="112" customFormat="true" ht="11.25" hidden="false" customHeight="false" outlineLevel="0" collapsed="false">
      <c r="A2882" s="23" t="s">
        <v>2502</v>
      </c>
      <c r="B2882" s="21" t="s">
        <v>2503</v>
      </c>
      <c r="C2882" s="27"/>
      <c r="D2882" s="89"/>
      <c r="E2882" s="111"/>
      <c r="F2882" s="0"/>
    </row>
    <row r="2883" s="112" customFormat="true" ht="11.25" hidden="false" customHeight="false" outlineLevel="0" collapsed="false">
      <c r="A2883" s="23" t="s">
        <v>2504</v>
      </c>
      <c r="B2883" s="22" t="s">
        <v>2505</v>
      </c>
      <c r="C2883" s="27"/>
      <c r="D2883" s="89"/>
      <c r="E2883" s="111"/>
      <c r="F2883" s="0"/>
    </row>
    <row r="2884" s="112" customFormat="true" ht="11.25" hidden="false" customHeight="false" outlineLevel="0" collapsed="false">
      <c r="A2884" s="23" t="s">
        <v>2506</v>
      </c>
      <c r="B2884" s="21" t="s">
        <v>2507</v>
      </c>
      <c r="C2884" s="27"/>
      <c r="D2884" s="89"/>
      <c r="E2884" s="111"/>
      <c r="F2884" s="0"/>
    </row>
    <row r="2885" s="112" customFormat="true" ht="11.25" hidden="false" customHeight="false" outlineLevel="0" collapsed="false">
      <c r="A2885" s="23" t="s">
        <v>837</v>
      </c>
      <c r="B2885" s="21" t="s">
        <v>2508</v>
      </c>
      <c r="C2885" s="27"/>
      <c r="D2885" s="89"/>
      <c r="E2885" s="111"/>
      <c r="F2885" s="0"/>
    </row>
    <row r="2886" s="112" customFormat="true" ht="11.25" hidden="false" customHeight="false" outlineLevel="0" collapsed="false">
      <c r="A2886" s="23" t="s">
        <v>241</v>
      </c>
      <c r="B2886" s="22" t="s">
        <v>2509</v>
      </c>
      <c r="C2886" s="27"/>
      <c r="D2886" s="89"/>
      <c r="E2886" s="111"/>
      <c r="F2886" s="0"/>
    </row>
    <row r="2887" s="112" customFormat="true" ht="11.25" hidden="false" customHeight="false" outlineLevel="0" collapsed="false">
      <c r="A2887" s="23" t="s">
        <v>245</v>
      </c>
      <c r="B2887" s="22" t="s">
        <v>2510</v>
      </c>
      <c r="C2887" s="27"/>
      <c r="D2887" s="89"/>
      <c r="E2887" s="111"/>
      <c r="F2887" s="0"/>
    </row>
    <row r="2888" s="112" customFormat="true" ht="11.25" hidden="false" customHeight="false" outlineLevel="0" collapsed="false">
      <c r="A2888" s="23" t="s">
        <v>322</v>
      </c>
      <c r="B2888" s="22" t="s">
        <v>2511</v>
      </c>
      <c r="C2888" s="27"/>
      <c r="D2888" s="89"/>
      <c r="E2888" s="111"/>
      <c r="F2888" s="0"/>
    </row>
    <row r="2889" s="112" customFormat="true" ht="11.25" hidden="false" customHeight="false" outlineLevel="0" collapsed="false">
      <c r="A2889" s="23" t="s">
        <v>18</v>
      </c>
      <c r="B2889" s="22" t="s">
        <v>2513</v>
      </c>
      <c r="C2889" s="28" t="s">
        <v>1559</v>
      </c>
      <c r="E2889" s="111"/>
      <c r="F2889" s="0"/>
    </row>
    <row r="2890" s="112" customFormat="true" ht="11.25" hidden="false" customHeight="false" outlineLevel="0" collapsed="false">
      <c r="A2890" s="23" t="s">
        <v>24</v>
      </c>
      <c r="B2890" s="22" t="s">
        <v>2533</v>
      </c>
      <c r="C2890" s="27"/>
      <c r="D2890" s="89"/>
      <c r="E2890" s="111"/>
      <c r="F2890" s="0"/>
    </row>
    <row r="2891" s="112" customFormat="true" ht="11.25" hidden="false" customHeight="false" outlineLevel="0" collapsed="false">
      <c r="A2891" s="23" t="s">
        <v>23</v>
      </c>
      <c r="B2891" s="22" t="s">
        <v>2534</v>
      </c>
      <c r="C2891" s="27"/>
      <c r="D2891" s="89"/>
      <c r="E2891" s="111"/>
      <c r="F2891" s="0"/>
    </row>
    <row r="2892" s="112" customFormat="true" ht="11.25" hidden="false" customHeight="false" outlineLevel="0" collapsed="false">
      <c r="A2892" s="23" t="s">
        <v>29</v>
      </c>
      <c r="B2892" s="22" t="s">
        <v>2535</v>
      </c>
      <c r="C2892" s="27"/>
      <c r="D2892" s="89"/>
      <c r="E2892" s="111"/>
      <c r="F2892" s="0"/>
    </row>
    <row r="2893" s="112" customFormat="true" ht="11.25" hidden="false" customHeight="false" outlineLevel="0" collapsed="false">
      <c r="A2893" s="23" t="s">
        <v>252</v>
      </c>
      <c r="B2893" s="22" t="s">
        <v>2472</v>
      </c>
      <c r="C2893" s="27"/>
      <c r="D2893" s="89"/>
      <c r="E2893" s="111"/>
      <c r="F2893" s="0"/>
    </row>
    <row r="2894" s="112" customFormat="true" ht="11.25" hidden="false" customHeight="false" outlineLevel="0" collapsed="false">
      <c r="A2894" s="23" t="s">
        <v>996</v>
      </c>
      <c r="B2894" s="22" t="s">
        <v>2473</v>
      </c>
      <c r="C2894" s="27"/>
      <c r="D2894" s="89"/>
      <c r="E2894" s="111"/>
      <c r="F2894" s="0"/>
    </row>
    <row r="2895" s="112" customFormat="true" ht="11.25" hidden="false" customHeight="false" outlineLevel="0" collapsed="false">
      <c r="A2895" s="23" t="s">
        <v>32</v>
      </c>
      <c r="B2895" s="22" t="s">
        <v>2474</v>
      </c>
      <c r="C2895" s="27"/>
      <c r="D2895" s="89"/>
      <c r="E2895" s="111"/>
      <c r="F2895" s="0"/>
    </row>
    <row r="2896" s="112" customFormat="true" ht="11.25" hidden="false" customHeight="false" outlineLevel="0" collapsed="false">
      <c r="A2896" s="23" t="s">
        <v>43</v>
      </c>
      <c r="B2896" s="22" t="s">
        <v>2475</v>
      </c>
      <c r="C2896" s="27"/>
      <c r="D2896" s="89"/>
      <c r="E2896" s="111"/>
      <c r="F2896" s="0"/>
    </row>
    <row r="2897" s="112" customFormat="true" ht="11.25" hidden="false" customHeight="false" outlineLevel="0" collapsed="false">
      <c r="A2897" s="23" t="s">
        <v>46</v>
      </c>
      <c r="B2897" s="22" t="s">
        <v>2476</v>
      </c>
      <c r="C2897" s="27"/>
      <c r="D2897" s="89"/>
      <c r="E2897" s="111"/>
      <c r="F2897" s="0"/>
    </row>
    <row r="2898" s="112" customFormat="true" ht="11.25" hidden="false" customHeight="false" outlineLevel="0" collapsed="false">
      <c r="A2898" s="23" t="s">
        <v>50</v>
      </c>
      <c r="B2898" s="22" t="s">
        <v>2477</v>
      </c>
      <c r="C2898" s="27"/>
      <c r="D2898" s="89"/>
      <c r="E2898" s="111"/>
      <c r="F2898" s="0"/>
    </row>
    <row r="2899" s="112" customFormat="true" ht="11.25" hidden="false" customHeight="false" outlineLevel="0" collapsed="false">
      <c r="A2899" s="23" t="s">
        <v>54</v>
      </c>
      <c r="B2899" s="22" t="s">
        <v>2478</v>
      </c>
      <c r="C2899" s="27"/>
      <c r="D2899" s="89"/>
      <c r="E2899" s="111"/>
      <c r="F2899" s="0"/>
    </row>
    <row r="2900" s="112" customFormat="true" ht="11.25" hidden="false" customHeight="false" outlineLevel="0" collapsed="false">
      <c r="A2900" s="23" t="s">
        <v>57</v>
      </c>
      <c r="B2900" s="22" t="s">
        <v>2479</v>
      </c>
      <c r="C2900" s="27"/>
      <c r="D2900" s="89"/>
      <c r="E2900" s="111"/>
      <c r="F2900" s="0"/>
    </row>
    <row r="2901" s="112" customFormat="true" ht="11.25" hidden="false" customHeight="false" outlineLevel="0" collapsed="false">
      <c r="A2901" s="23" t="s">
        <v>63</v>
      </c>
      <c r="B2901" s="22" t="s">
        <v>2480</v>
      </c>
      <c r="C2901" s="27"/>
      <c r="D2901" s="89"/>
      <c r="E2901" s="111"/>
      <c r="F2901" s="0"/>
    </row>
    <row r="2902" s="112" customFormat="true" ht="11.25" hidden="false" customHeight="false" outlineLevel="0" collapsed="false">
      <c r="A2902" s="23" t="s">
        <v>69</v>
      </c>
      <c r="B2902" s="22" t="s">
        <v>2481</v>
      </c>
      <c r="C2902" s="27"/>
      <c r="D2902" s="89"/>
      <c r="E2902" s="111"/>
      <c r="F2902" s="0"/>
    </row>
    <row r="2903" s="112" customFormat="true" ht="11.25" hidden="false" customHeight="false" outlineLevel="0" collapsed="false">
      <c r="A2903" s="23" t="s">
        <v>531</v>
      </c>
      <c r="B2903" s="22" t="s">
        <v>2536</v>
      </c>
      <c r="C2903" s="27"/>
      <c r="D2903" s="89"/>
      <c r="E2903" s="111"/>
      <c r="F2903" s="0"/>
    </row>
    <row r="2904" s="112" customFormat="true" ht="11.25" hidden="false" customHeight="false" outlineLevel="0" collapsed="false">
      <c r="A2904" s="23" t="s">
        <v>535</v>
      </c>
      <c r="B2904" s="22" t="s">
        <v>2537</v>
      </c>
      <c r="C2904" s="27"/>
      <c r="D2904" s="89"/>
      <c r="E2904" s="111"/>
      <c r="F2904" s="0"/>
    </row>
    <row r="2905" s="112" customFormat="true" ht="11.25" hidden="false" customHeight="false" outlineLevel="0" collapsed="false">
      <c r="A2905" s="23" t="s">
        <v>539</v>
      </c>
      <c r="B2905" s="22" t="s">
        <v>2538</v>
      </c>
      <c r="C2905" s="27"/>
      <c r="D2905" s="89"/>
      <c r="E2905" s="111"/>
      <c r="F2905" s="0"/>
    </row>
    <row r="2906" s="112" customFormat="true" ht="11.25" hidden="false" customHeight="false" outlineLevel="0" collapsed="false">
      <c r="A2906" s="23" t="s">
        <v>2181</v>
      </c>
      <c r="B2906" s="22" t="s">
        <v>2484</v>
      </c>
      <c r="C2906" s="27"/>
      <c r="D2906" s="89"/>
      <c r="E2906" s="111"/>
      <c r="F2906" s="0"/>
    </row>
    <row r="2907" s="112" customFormat="true" ht="11.25" hidden="false" customHeight="false" outlineLevel="0" collapsed="false">
      <c r="A2907" s="23" t="s">
        <v>2183</v>
      </c>
      <c r="B2907" s="22" t="s">
        <v>2485</v>
      </c>
      <c r="C2907" s="27"/>
      <c r="D2907" s="89"/>
      <c r="E2907" s="111"/>
      <c r="F2907" s="0"/>
    </row>
    <row r="2908" s="112" customFormat="true" ht="11.25" hidden="false" customHeight="false" outlineLevel="0" collapsed="false">
      <c r="A2908" s="23" t="s">
        <v>2185</v>
      </c>
      <c r="B2908" s="22" t="s">
        <v>2486</v>
      </c>
      <c r="C2908" s="27"/>
      <c r="D2908" s="89"/>
      <c r="E2908" s="111"/>
      <c r="F2908" s="0"/>
    </row>
    <row r="2909" s="112" customFormat="true" ht="11.25" hidden="false" customHeight="false" outlineLevel="0" collapsed="false">
      <c r="A2909" s="23" t="s">
        <v>49</v>
      </c>
      <c r="B2909" s="21" t="s">
        <v>2539</v>
      </c>
      <c r="C2909" s="27"/>
      <c r="D2909" s="89"/>
      <c r="E2909" s="111"/>
      <c r="F2909" s="0"/>
    </row>
    <row r="2910" s="112" customFormat="true" ht="11.25" hidden="false" customHeight="false" outlineLevel="0" collapsed="false">
      <c r="A2910" s="23" t="s">
        <v>85</v>
      </c>
      <c r="B2910" s="21" t="s">
        <v>2540</v>
      </c>
      <c r="C2910" s="27"/>
      <c r="D2910" s="89"/>
      <c r="E2910" s="111"/>
      <c r="F2910" s="0"/>
    </row>
    <row r="2911" s="112" customFormat="true" ht="11.25" hidden="false" customHeight="false" outlineLevel="0" collapsed="false">
      <c r="A2911" s="23" t="s">
        <v>88</v>
      </c>
      <c r="B2911" s="21" t="s">
        <v>2541</v>
      </c>
      <c r="C2911" s="27"/>
      <c r="D2911" s="89"/>
      <c r="E2911" s="111"/>
      <c r="F2911" s="0"/>
    </row>
    <row r="2912" s="112" customFormat="true" ht="11.25" hidden="false" customHeight="false" outlineLevel="0" collapsed="false">
      <c r="A2912" s="23" t="s">
        <v>91</v>
      </c>
      <c r="B2912" s="21" t="s">
        <v>2542</v>
      </c>
      <c r="C2912" s="27"/>
      <c r="D2912" s="89"/>
      <c r="E2912" s="111"/>
      <c r="F2912" s="0"/>
    </row>
    <row r="2913" s="112" customFormat="true" ht="11.25" hidden="false" customHeight="false" outlineLevel="0" collapsed="false">
      <c r="A2913" s="23" t="s">
        <v>100</v>
      </c>
      <c r="B2913" s="22" t="s">
        <v>2543</v>
      </c>
      <c r="C2913" s="27"/>
      <c r="D2913" s="89"/>
      <c r="E2913" s="111"/>
      <c r="F2913" s="0"/>
    </row>
    <row r="2914" s="112" customFormat="true" ht="11.25" hidden="false" customHeight="false" outlineLevel="0" collapsed="false">
      <c r="A2914" s="23" t="s">
        <v>106</v>
      </c>
      <c r="B2914" s="22" t="s">
        <v>2487</v>
      </c>
      <c r="C2914" s="27"/>
      <c r="D2914" s="89"/>
      <c r="E2914" s="111"/>
      <c r="F2914" s="0"/>
    </row>
    <row r="2915" customFormat="false" ht="11.25" hidden="false" customHeight="false" outlineLevel="0" collapsed="false">
      <c r="A2915" s="23" t="s">
        <v>109</v>
      </c>
      <c r="B2915" s="22" t="s">
        <v>2488</v>
      </c>
      <c r="C2915" s="28"/>
    </row>
    <row r="2916" s="112" customFormat="true" ht="11.25" hidden="false" customHeight="false" outlineLevel="0" collapsed="false">
      <c r="A2916" s="23" t="s">
        <v>112</v>
      </c>
      <c r="B2916" s="22" t="s">
        <v>2544</v>
      </c>
      <c r="C2916" s="27"/>
      <c r="D2916" s="89"/>
      <c r="E2916" s="111"/>
      <c r="F2916" s="0"/>
    </row>
    <row r="2917" s="112" customFormat="true" ht="11.25" hidden="false" customHeight="false" outlineLevel="0" collapsed="false">
      <c r="A2917" s="23" t="s">
        <v>115</v>
      </c>
      <c r="B2917" s="22" t="s">
        <v>2545</v>
      </c>
      <c r="C2917" s="27"/>
      <c r="D2917" s="89"/>
      <c r="E2917" s="111"/>
      <c r="F2917" s="0"/>
    </row>
    <row r="2918" s="112" customFormat="true" ht="11.25" hidden="false" customHeight="false" outlineLevel="0" collapsed="false">
      <c r="A2918" s="23" t="s">
        <v>124</v>
      </c>
      <c r="B2918" s="22" t="s">
        <v>2479</v>
      </c>
      <c r="C2918" s="27"/>
      <c r="D2918" s="89"/>
      <c r="E2918" s="111"/>
      <c r="F2918" s="0"/>
    </row>
    <row r="2919" s="112" customFormat="true" ht="11.25" hidden="false" customHeight="false" outlineLevel="0" collapsed="false">
      <c r="A2919" s="23" t="s">
        <v>127</v>
      </c>
      <c r="B2919" s="22" t="s">
        <v>2546</v>
      </c>
      <c r="C2919" s="27"/>
      <c r="D2919" s="89"/>
      <c r="E2919" s="111"/>
      <c r="F2919" s="0"/>
    </row>
    <row r="2920" s="112" customFormat="true" ht="11.25" hidden="false" customHeight="false" outlineLevel="0" collapsed="false">
      <c r="A2920" s="23" t="s">
        <v>130</v>
      </c>
      <c r="B2920" s="21" t="s">
        <v>2547</v>
      </c>
      <c r="C2920" s="27"/>
      <c r="D2920" s="89"/>
      <c r="E2920" s="111"/>
      <c r="F2920" s="0"/>
    </row>
    <row r="2921" s="112" customFormat="true" ht="11.25" hidden="false" customHeight="false" outlineLevel="0" collapsed="false">
      <c r="A2921" s="23" t="s">
        <v>134</v>
      </c>
      <c r="B2921" s="22" t="s">
        <v>2548</v>
      </c>
      <c r="C2921" s="27"/>
      <c r="D2921" s="89"/>
      <c r="E2921" s="111"/>
      <c r="F2921" s="0"/>
    </row>
    <row r="2922" s="112" customFormat="true" ht="11.25" hidden="false" customHeight="false" outlineLevel="0" collapsed="false">
      <c r="A2922" s="23" t="s">
        <v>137</v>
      </c>
      <c r="B2922" s="21" t="s">
        <v>2549</v>
      </c>
      <c r="C2922" s="27"/>
      <c r="D2922" s="89"/>
      <c r="E2922" s="111"/>
      <c r="F2922" s="0"/>
    </row>
    <row r="2923" s="112" customFormat="true" ht="11.25" hidden="false" customHeight="false" outlineLevel="0" collapsed="false">
      <c r="A2923" s="23" t="s">
        <v>67</v>
      </c>
      <c r="B2923" s="21" t="s">
        <v>2550</v>
      </c>
      <c r="C2923" s="27"/>
      <c r="D2923" s="89"/>
      <c r="E2923" s="111"/>
      <c r="F2923" s="0"/>
    </row>
    <row r="2924" s="112" customFormat="true" ht="21.75" hidden="false" customHeight="false" outlineLevel="0" collapsed="false">
      <c r="A2924" s="23" t="s">
        <v>147</v>
      </c>
      <c r="B2924" s="21" t="s">
        <v>2551</v>
      </c>
      <c r="C2924" s="27"/>
      <c r="D2924" s="89"/>
      <c r="E2924" s="111"/>
      <c r="F2924" s="0"/>
    </row>
    <row r="2925" s="112" customFormat="true" ht="11.25" hidden="false" customHeight="false" outlineLevel="0" collapsed="false">
      <c r="A2925" s="23" t="s">
        <v>153</v>
      </c>
      <c r="B2925" s="21" t="s">
        <v>2552</v>
      </c>
      <c r="C2925" s="27"/>
      <c r="D2925" s="89"/>
      <c r="E2925" s="111"/>
      <c r="F2925" s="0"/>
    </row>
    <row r="2926" s="112" customFormat="true" ht="11.25" hidden="false" customHeight="false" outlineLevel="0" collapsed="false">
      <c r="A2926" s="23" t="s">
        <v>156</v>
      </c>
      <c r="B2926" s="21" t="s">
        <v>2553</v>
      </c>
      <c r="C2926" s="27"/>
      <c r="D2926" s="89"/>
      <c r="E2926" s="111"/>
      <c r="F2926" s="0"/>
    </row>
    <row r="2927" s="112" customFormat="true" ht="21.75" hidden="false" customHeight="false" outlineLevel="0" collapsed="false">
      <c r="A2927" s="23" t="s">
        <v>159</v>
      </c>
      <c r="B2927" s="21" t="s">
        <v>2554</v>
      </c>
      <c r="C2927" s="27"/>
      <c r="D2927" s="89"/>
      <c r="E2927" s="111"/>
      <c r="F2927" s="0"/>
    </row>
    <row r="2928" s="112" customFormat="true" ht="11.25" hidden="false" customHeight="false" outlineLevel="0" collapsed="false">
      <c r="A2928" s="23" t="s">
        <v>162</v>
      </c>
      <c r="B2928" s="21" t="s">
        <v>2555</v>
      </c>
      <c r="C2928" s="27"/>
      <c r="D2928" s="89"/>
      <c r="E2928" s="111"/>
      <c r="F2928" s="0"/>
    </row>
    <row r="2929" s="112" customFormat="true" ht="11.25" hidden="false" customHeight="false" outlineLevel="0" collapsed="false">
      <c r="A2929" s="23" t="s">
        <v>165</v>
      </c>
      <c r="B2929" s="21" t="s">
        <v>2556</v>
      </c>
      <c r="C2929" s="27"/>
      <c r="D2929" s="89"/>
      <c r="E2929" s="111"/>
      <c r="F2929" s="0"/>
    </row>
    <row r="2930" s="112" customFormat="true" ht="11.25" hidden="false" customHeight="false" outlineLevel="0" collapsed="false">
      <c r="A2930" s="23" t="s">
        <v>168</v>
      </c>
      <c r="B2930" s="21" t="s">
        <v>2557</v>
      </c>
      <c r="C2930" s="27"/>
      <c r="D2930" s="89"/>
      <c r="E2930" s="111"/>
      <c r="F2930" s="0"/>
    </row>
    <row r="2931" s="112" customFormat="true" ht="11.25" hidden="false" customHeight="false" outlineLevel="0" collapsed="false">
      <c r="A2931" s="23" t="s">
        <v>171</v>
      </c>
      <c r="B2931" s="21" t="s">
        <v>2558</v>
      </c>
      <c r="C2931" s="27"/>
      <c r="D2931" s="89"/>
      <c r="E2931" s="111"/>
      <c r="F2931" s="0"/>
    </row>
    <row r="2932" s="112" customFormat="true" ht="11.25" hidden="false" customHeight="false" outlineLevel="0" collapsed="false">
      <c r="A2932" s="23" t="s">
        <v>174</v>
      </c>
      <c r="B2932" s="22" t="s">
        <v>2489</v>
      </c>
      <c r="C2932" s="27"/>
      <c r="D2932" s="89"/>
      <c r="E2932" s="111"/>
      <c r="F2932" s="0"/>
    </row>
    <row r="2933" s="112" customFormat="true" ht="11.25" hidden="false" customHeight="false" outlineLevel="0" collapsed="false">
      <c r="A2933" s="23" t="s">
        <v>177</v>
      </c>
      <c r="B2933" s="21" t="s">
        <v>2559</v>
      </c>
      <c r="C2933" s="27"/>
      <c r="D2933" s="89"/>
      <c r="E2933" s="111"/>
      <c r="F2933" s="0"/>
    </row>
    <row r="2934" s="112" customFormat="true" ht="11.25" hidden="false" customHeight="false" outlineLevel="0" collapsed="false">
      <c r="A2934" s="23" t="s">
        <v>186</v>
      </c>
      <c r="B2934" s="22" t="s">
        <v>2490</v>
      </c>
      <c r="C2934" s="27"/>
      <c r="D2934" s="89"/>
      <c r="E2934" s="111"/>
      <c r="F2934" s="0"/>
    </row>
    <row r="2935" s="112" customFormat="true" ht="11.25" hidden="false" customHeight="false" outlineLevel="0" collapsed="false">
      <c r="A2935" s="23" t="s">
        <v>192</v>
      </c>
      <c r="B2935" s="22" t="s">
        <v>2491</v>
      </c>
      <c r="C2935" s="27"/>
      <c r="D2935" s="89"/>
      <c r="E2935" s="111"/>
      <c r="F2935" s="0"/>
    </row>
    <row r="2936" s="112" customFormat="true" ht="11.25" hidden="false" customHeight="false" outlineLevel="0" collapsed="false">
      <c r="A2936" s="23" t="s">
        <v>195</v>
      </c>
      <c r="B2936" s="22" t="s">
        <v>2560</v>
      </c>
      <c r="C2936" s="27"/>
      <c r="D2936" s="89"/>
      <c r="E2936" s="111"/>
      <c r="F2936" s="0"/>
    </row>
    <row r="2937" s="112" customFormat="true" ht="11.25" hidden="false" customHeight="false" outlineLevel="0" collapsed="false">
      <c r="A2937" s="23" t="s">
        <v>2253</v>
      </c>
      <c r="B2937" s="22" t="s">
        <v>2492</v>
      </c>
      <c r="C2937" s="27"/>
      <c r="D2937" s="89"/>
      <c r="E2937" s="111"/>
      <c r="F2937" s="0"/>
    </row>
    <row r="2938" s="112" customFormat="true" ht="11.25" hidden="false" customHeight="false" outlineLevel="0" collapsed="false">
      <c r="A2938" s="23" t="s">
        <v>2257</v>
      </c>
      <c r="B2938" s="21" t="s">
        <v>2561</v>
      </c>
      <c r="C2938" s="27"/>
      <c r="D2938" s="89"/>
      <c r="E2938" s="111"/>
      <c r="F2938" s="0"/>
    </row>
    <row r="2939" s="112" customFormat="true" ht="11.25" hidden="false" customHeight="false" outlineLevel="0" collapsed="false">
      <c r="A2939" s="23" t="s">
        <v>2263</v>
      </c>
      <c r="B2939" s="22" t="s">
        <v>2493</v>
      </c>
      <c r="C2939" s="27"/>
      <c r="D2939" s="89"/>
      <c r="E2939" s="111"/>
      <c r="F2939" s="0"/>
    </row>
    <row r="2940" s="112" customFormat="true" ht="11.25" hidden="false" customHeight="false" outlineLevel="0" collapsed="false">
      <c r="A2940" s="23" t="s">
        <v>1330</v>
      </c>
      <c r="B2940" s="22" t="s">
        <v>2494</v>
      </c>
      <c r="C2940" s="27"/>
      <c r="D2940" s="89"/>
      <c r="E2940" s="111"/>
      <c r="F2940" s="0"/>
    </row>
    <row r="2941" s="112" customFormat="true" ht="21.75" hidden="false" customHeight="false" outlineLevel="0" collapsed="false">
      <c r="A2941" s="23" t="s">
        <v>2266</v>
      </c>
      <c r="B2941" s="22" t="s">
        <v>2562</v>
      </c>
      <c r="C2941" s="27"/>
      <c r="D2941" s="94"/>
      <c r="E2941" s="111"/>
      <c r="F2941" s="0"/>
    </row>
    <row r="2942" s="112" customFormat="true" ht="22.5" hidden="false" customHeight="false" outlineLevel="0" collapsed="false">
      <c r="A2942" s="23" t="s">
        <v>2268</v>
      </c>
      <c r="B2942" s="22" t="s">
        <v>2563</v>
      </c>
      <c r="C2942" s="27"/>
      <c r="D2942" s="94"/>
      <c r="E2942" s="111"/>
      <c r="F2942" s="0"/>
    </row>
    <row r="2943" s="112" customFormat="true" ht="22.5" hidden="false" customHeight="false" outlineLevel="0" collapsed="false">
      <c r="A2943" s="23" t="s">
        <v>2270</v>
      </c>
      <c r="B2943" s="22" t="s">
        <v>2564</v>
      </c>
      <c r="C2943" s="27"/>
      <c r="D2943" s="94"/>
      <c r="E2943" s="111"/>
      <c r="F2943" s="0"/>
    </row>
    <row r="2944" s="112" customFormat="true" ht="11.25" hidden="false" customHeight="false" outlineLevel="0" collapsed="false">
      <c r="A2944" s="23" t="s">
        <v>198</v>
      </c>
      <c r="B2944" s="21" t="s">
        <v>2495</v>
      </c>
      <c r="C2944" s="27"/>
      <c r="D2944" s="94"/>
      <c r="E2944" s="111"/>
      <c r="F2944" s="0"/>
    </row>
    <row r="2945" s="112" customFormat="true" ht="11.25" hidden="false" customHeight="false" outlineLevel="0" collapsed="false">
      <c r="A2945" s="23" t="s">
        <v>208</v>
      </c>
      <c r="B2945" s="22" t="s">
        <v>2496</v>
      </c>
      <c r="C2945" s="27"/>
      <c r="D2945" s="89"/>
      <c r="E2945" s="111"/>
      <c r="F2945" s="0"/>
    </row>
    <row r="2946" s="112" customFormat="true" ht="11.25" hidden="false" customHeight="false" outlineLevel="0" collapsed="false">
      <c r="A2946" s="23" t="s">
        <v>223</v>
      </c>
      <c r="B2946" s="22" t="s">
        <v>2497</v>
      </c>
      <c r="C2946" s="27"/>
      <c r="D2946" s="89"/>
      <c r="E2946" s="111"/>
      <c r="F2946" s="0"/>
    </row>
    <row r="2947" s="112" customFormat="true" ht="11.25" hidden="false" customHeight="false" outlineLevel="0" collapsed="false">
      <c r="A2947" s="23" t="s">
        <v>226</v>
      </c>
      <c r="B2947" s="21" t="s">
        <v>2498</v>
      </c>
      <c r="C2947" s="27"/>
      <c r="D2947" s="89"/>
      <c r="E2947" s="111"/>
      <c r="F2947" s="0"/>
    </row>
    <row r="2948" s="112" customFormat="true" ht="11.25" hidden="false" customHeight="false" outlineLevel="0" collapsed="false">
      <c r="A2948" s="23" t="s">
        <v>233</v>
      </c>
      <c r="B2948" s="21" t="s">
        <v>2499</v>
      </c>
      <c r="C2948" s="27"/>
      <c r="D2948" s="89"/>
      <c r="E2948" s="111"/>
      <c r="F2948" s="0"/>
    </row>
    <row r="2949" s="112" customFormat="true" ht="11.25" hidden="false" customHeight="false" outlineLevel="0" collapsed="false">
      <c r="A2949" s="23" t="s">
        <v>2500</v>
      </c>
      <c r="B2949" s="21" t="s">
        <v>2501</v>
      </c>
      <c r="C2949" s="27"/>
      <c r="D2949" s="89"/>
      <c r="E2949" s="111"/>
      <c r="F2949" s="0"/>
    </row>
    <row r="2950" s="112" customFormat="true" ht="11.25" hidden="false" customHeight="false" outlineLevel="0" collapsed="false">
      <c r="A2950" s="23" t="s">
        <v>2502</v>
      </c>
      <c r="B2950" s="21" t="s">
        <v>2503</v>
      </c>
      <c r="C2950" s="27"/>
      <c r="D2950" s="89"/>
      <c r="E2950" s="111"/>
      <c r="F2950" s="0"/>
    </row>
    <row r="2951" s="112" customFormat="true" ht="11.25" hidden="false" customHeight="false" outlineLevel="0" collapsed="false">
      <c r="A2951" s="23" t="s">
        <v>2504</v>
      </c>
      <c r="B2951" s="22" t="s">
        <v>2505</v>
      </c>
      <c r="C2951" s="27"/>
      <c r="D2951" s="89"/>
      <c r="E2951" s="111"/>
      <c r="F2951" s="0"/>
    </row>
    <row r="2952" s="112" customFormat="true" ht="11.25" hidden="false" customHeight="false" outlineLevel="0" collapsed="false">
      <c r="A2952" s="23" t="s">
        <v>2506</v>
      </c>
      <c r="B2952" s="21" t="s">
        <v>2507</v>
      </c>
      <c r="C2952" s="27"/>
      <c r="D2952" s="89"/>
      <c r="E2952" s="111"/>
      <c r="F2952" s="0"/>
    </row>
    <row r="2953" s="112" customFormat="true" ht="11.25" hidden="false" customHeight="false" outlineLevel="0" collapsed="false">
      <c r="A2953" s="23" t="s">
        <v>837</v>
      </c>
      <c r="B2953" s="21" t="s">
        <v>2508</v>
      </c>
      <c r="C2953" s="27"/>
      <c r="D2953" s="89"/>
      <c r="E2953" s="111"/>
      <c r="F2953" s="0"/>
    </row>
    <row r="2954" s="112" customFormat="true" ht="11.25" hidden="false" customHeight="false" outlineLevel="0" collapsed="false">
      <c r="A2954" s="23" t="s">
        <v>241</v>
      </c>
      <c r="B2954" s="22" t="s">
        <v>2509</v>
      </c>
      <c r="C2954" s="27"/>
      <c r="D2954" s="89"/>
      <c r="E2954" s="111"/>
      <c r="F2954" s="0"/>
    </row>
    <row r="2955" s="112" customFormat="true" ht="11.25" hidden="false" customHeight="false" outlineLevel="0" collapsed="false">
      <c r="A2955" s="23" t="s">
        <v>245</v>
      </c>
      <c r="B2955" s="22" t="s">
        <v>2510</v>
      </c>
      <c r="C2955" s="27"/>
      <c r="D2955" s="89"/>
      <c r="E2955" s="111"/>
      <c r="F2955" s="0"/>
    </row>
    <row r="2956" s="112" customFormat="true" ht="11.25" hidden="false" customHeight="false" outlineLevel="0" collapsed="false">
      <c r="A2956" s="23" t="s">
        <v>322</v>
      </c>
      <c r="B2956" s="22" t="s">
        <v>2511</v>
      </c>
      <c r="C2956" s="27"/>
      <c r="D2956" s="89"/>
      <c r="E2956" s="111"/>
      <c r="F2956" s="0"/>
    </row>
    <row r="2957" s="112" customFormat="true" ht="21.75" hidden="false" customHeight="false" outlineLevel="0" collapsed="false">
      <c r="A2957" s="23" t="s">
        <v>18</v>
      </c>
      <c r="B2957" s="22" t="s">
        <v>2565</v>
      </c>
      <c r="C2957" s="27" t="s">
        <v>1832</v>
      </c>
      <c r="D2957" s="89"/>
      <c r="E2957" s="111"/>
      <c r="F2957" s="0"/>
    </row>
    <row r="2958" s="112" customFormat="true" ht="21.75" hidden="false" customHeight="false" outlineLevel="0" collapsed="false">
      <c r="A2958" s="23" t="s">
        <v>19</v>
      </c>
      <c r="B2958" s="22" t="s">
        <v>2566</v>
      </c>
      <c r="C2958" s="27"/>
      <c r="D2958" s="89"/>
      <c r="E2958" s="111"/>
      <c r="F2958" s="0"/>
    </row>
    <row r="2959" s="112" customFormat="true" ht="11.25" hidden="false" customHeight="false" outlineLevel="0" collapsed="false">
      <c r="A2959" s="23" t="s">
        <v>24</v>
      </c>
      <c r="B2959" s="22" t="s">
        <v>2567</v>
      </c>
      <c r="C2959" s="27"/>
      <c r="D2959" s="89"/>
      <c r="E2959" s="111"/>
      <c r="F2959" s="0"/>
    </row>
    <row r="2960" s="112" customFormat="true" ht="11.25" hidden="false" customHeight="false" outlineLevel="0" collapsed="false">
      <c r="A2960" s="23" t="s">
        <v>18</v>
      </c>
      <c r="B2960" s="22" t="s">
        <v>2568</v>
      </c>
      <c r="C2960" s="15" t="s">
        <v>1835</v>
      </c>
      <c r="D2960" s="89"/>
      <c r="E2960" s="111"/>
      <c r="F2960" s="0"/>
    </row>
    <row r="2961" s="112" customFormat="true" ht="11.25" hidden="false" customHeight="false" outlineLevel="0" collapsed="false">
      <c r="A2961" s="23" t="s">
        <v>19</v>
      </c>
      <c r="B2961" s="22" t="s">
        <v>2569</v>
      </c>
      <c r="C2961" s="27"/>
      <c r="D2961" s="89"/>
      <c r="E2961" s="111"/>
      <c r="F2961" s="0"/>
    </row>
    <row r="2962" s="112" customFormat="true" ht="11.25" hidden="false" customHeight="false" outlineLevel="0" collapsed="false">
      <c r="A2962" s="23" t="s">
        <v>24</v>
      </c>
      <c r="B2962" s="22" t="s">
        <v>2570</v>
      </c>
      <c r="C2962" s="27"/>
      <c r="D2962" s="89"/>
      <c r="E2962" s="111"/>
      <c r="F2962" s="0"/>
    </row>
    <row r="2963" s="112" customFormat="true" ht="11.25" hidden="false" customHeight="false" outlineLevel="0" collapsed="false">
      <c r="A2963" s="23" t="s">
        <v>18</v>
      </c>
      <c r="B2963" s="22" t="s">
        <v>2571</v>
      </c>
      <c r="C2963" s="15" t="s">
        <v>1838</v>
      </c>
      <c r="D2963" s="89"/>
      <c r="E2963" s="111"/>
      <c r="F2963" s="0"/>
    </row>
    <row r="2964" s="102" customFormat="true" ht="11.25" hidden="false" customHeight="false" outlineLevel="0" collapsed="false">
      <c r="A2964" s="23" t="s">
        <v>19</v>
      </c>
      <c r="B2964" s="22" t="s">
        <v>2572</v>
      </c>
      <c r="C2964" s="27"/>
    </row>
    <row r="2965" customFormat="false" ht="11.25" hidden="false" customHeight="false" outlineLevel="0" collapsed="false">
      <c r="A2965" s="23" t="s">
        <v>18</v>
      </c>
      <c r="B2965" s="22" t="s">
        <v>2573</v>
      </c>
      <c r="C2965" s="27" t="s">
        <v>1992</v>
      </c>
    </row>
    <row r="2966" customFormat="false" ht="11.25" hidden="false" customHeight="false" outlineLevel="0" collapsed="false">
      <c r="A2966" s="23" t="s">
        <v>19</v>
      </c>
      <c r="B2966" s="22" t="s">
        <v>2574</v>
      </c>
      <c r="C2966" s="27"/>
    </row>
    <row r="2967" customFormat="false" ht="11.25" hidden="false" customHeight="false" outlineLevel="0" collapsed="false">
      <c r="A2967" s="23" t="s">
        <v>24</v>
      </c>
      <c r="B2967" s="22" t="s">
        <v>2575</v>
      </c>
      <c r="C2967" s="27"/>
    </row>
    <row r="2968" customFormat="false" ht="11.25" hidden="false" customHeight="false" outlineLevel="0" collapsed="false">
      <c r="A2968" s="23" t="s">
        <v>23</v>
      </c>
      <c r="B2968" s="22" t="s">
        <v>2576</v>
      </c>
      <c r="C2968" s="27"/>
    </row>
    <row r="2969" customFormat="false" ht="11.25" hidden="false" customHeight="false" outlineLevel="0" collapsed="false">
      <c r="A2969" s="23" t="s">
        <v>18</v>
      </c>
      <c r="B2969" s="22" t="s">
        <v>2115</v>
      </c>
      <c r="C2969" s="27" t="s">
        <v>2022</v>
      </c>
    </row>
    <row r="2970" s="102" customFormat="true" ht="11.25" hidden="false" customHeight="false" outlineLevel="0" collapsed="false">
      <c r="A2970" s="23" t="s">
        <v>19</v>
      </c>
      <c r="B2970" s="22" t="s">
        <v>2116</v>
      </c>
      <c r="C2970" s="27"/>
    </row>
    <row r="2971" customFormat="false" ht="11.25" hidden="false" customHeight="false" outlineLevel="0" collapsed="false">
      <c r="A2971" s="16" t="s">
        <v>18</v>
      </c>
      <c r="B2971" s="22" t="s">
        <v>2370</v>
      </c>
      <c r="C2971" s="28" t="s">
        <v>1641</v>
      </c>
    </row>
    <row r="2972" customFormat="false" ht="11.25" hidden="false" customHeight="false" outlineLevel="0" collapsed="false">
      <c r="A2972" s="16" t="s">
        <v>19</v>
      </c>
      <c r="B2972" s="22" t="s">
        <v>2372</v>
      </c>
      <c r="C2972" s="28"/>
    </row>
    <row r="2973" customFormat="false" ht="11.25" hidden="false" customHeight="false" outlineLevel="0" collapsed="false">
      <c r="A2973" s="16" t="s">
        <v>18</v>
      </c>
      <c r="B2973" s="22" t="s">
        <v>2370</v>
      </c>
      <c r="C2973" s="28" t="s">
        <v>1647</v>
      </c>
    </row>
    <row r="2974" customFormat="false" ht="11.25" hidden="false" customHeight="false" outlineLevel="0" collapsed="false">
      <c r="A2974" s="16" t="s">
        <v>19</v>
      </c>
      <c r="B2974" s="22" t="s">
        <v>2372</v>
      </c>
      <c r="C2974" s="28"/>
    </row>
    <row r="2975" customFormat="false" ht="11.45" hidden="false" customHeight="true" outlineLevel="0" collapsed="false">
      <c r="A2975" s="16" t="s">
        <v>18</v>
      </c>
      <c r="B2975" s="22" t="s">
        <v>2370</v>
      </c>
      <c r="C2975" s="28" t="s">
        <v>1653</v>
      </c>
    </row>
    <row r="2976" customFormat="false" ht="11.25" hidden="false" customHeight="false" outlineLevel="0" collapsed="false">
      <c r="A2976" s="16" t="s">
        <v>19</v>
      </c>
      <c r="B2976" s="22" t="s">
        <v>2372</v>
      </c>
      <c r="C2976" s="28"/>
    </row>
    <row r="2977" customFormat="false" ht="11.25" hidden="false" customHeight="false" outlineLevel="0" collapsed="false">
      <c r="A2977" s="16" t="s">
        <v>18</v>
      </c>
      <c r="B2977" s="22" t="s">
        <v>2370</v>
      </c>
      <c r="C2977" s="28" t="s">
        <v>1659</v>
      </c>
    </row>
    <row r="2978" customFormat="false" ht="11.25" hidden="false" customHeight="false" outlineLevel="0" collapsed="false">
      <c r="A2978" s="16" t="s">
        <v>19</v>
      </c>
      <c r="B2978" s="22" t="s">
        <v>2372</v>
      </c>
      <c r="C2978" s="28"/>
    </row>
    <row r="2979" customFormat="false" ht="11.25" hidden="false" customHeight="false" outlineLevel="0" collapsed="false">
      <c r="A2979" s="4"/>
      <c r="B2979" s="113"/>
      <c r="C2979" s="114"/>
    </row>
    <row r="2980" customFormat="false" ht="11.25" hidden="false" customHeight="false" outlineLevel="0" collapsed="false">
      <c r="A2980" s="4"/>
      <c r="B2980" s="113"/>
      <c r="C2980" s="114"/>
    </row>
    <row r="2981" customFormat="false" ht="11.25" hidden="false" customHeight="false" outlineLevel="0" collapsed="false">
      <c r="A2981" s="4"/>
      <c r="B2981" s="113"/>
      <c r="C2981" s="114"/>
    </row>
    <row r="2982" customFormat="false" ht="11.25" hidden="false" customHeight="false" outlineLevel="0" collapsed="false">
      <c r="A2982" s="4"/>
      <c r="B2982" s="113"/>
      <c r="C2982" s="114"/>
    </row>
    <row r="2983" customFormat="false" ht="11.25" hidden="false" customHeight="false" outlineLevel="0" collapsed="false">
      <c r="A2983" s="4"/>
      <c r="B2983" s="113"/>
      <c r="C2983" s="114"/>
    </row>
    <row r="2984" customFormat="false" ht="11.25" hidden="false" customHeight="false" outlineLevel="0" collapsed="false">
      <c r="A2984" s="4"/>
      <c r="B2984" s="113"/>
      <c r="C2984" s="114"/>
    </row>
    <row r="2985" customFormat="false" ht="11.25" hidden="false" customHeight="false" outlineLevel="0" collapsed="false">
      <c r="A2985" s="4"/>
      <c r="B2985" s="113"/>
      <c r="C2985" s="114"/>
    </row>
    <row r="2986" customFormat="false" ht="11.25" hidden="false" customHeight="false" outlineLevel="0" collapsed="false">
      <c r="A2986" s="4"/>
      <c r="B2986" s="113"/>
      <c r="C2986" s="114"/>
    </row>
    <row r="2987" customFormat="false" ht="11.25" hidden="false" customHeight="false" outlineLevel="0" collapsed="false">
      <c r="A2987" s="4"/>
      <c r="B2987" s="113"/>
      <c r="C2987" s="114"/>
    </row>
    <row r="2988" customFormat="false" ht="11.25" hidden="false" customHeight="false" outlineLevel="0" collapsed="false">
      <c r="A2988" s="4"/>
      <c r="B2988" s="113"/>
      <c r="C2988" s="114"/>
    </row>
    <row r="2989" customFormat="false" ht="11.25" hidden="false" customHeight="false" outlineLevel="0" collapsed="false">
      <c r="A2989" s="4"/>
      <c r="B2989" s="113"/>
      <c r="C2989" s="114"/>
    </row>
    <row r="2990" customFormat="false" ht="11.25" hidden="false" customHeight="false" outlineLevel="0" collapsed="false">
      <c r="A2990" s="4"/>
      <c r="B2990" s="113"/>
      <c r="C2990" s="11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601: Excel Spreadsheet
&amp;A Sheet</oddHeader>
    <oddFooter>&amp;LDanfoss Drives - DD-MC
Doc. ID: eDoNuT/P601/KeyPoint/25
Current location: P601 - ClearCase&amp;RPage &amp;P of &amp;N
Version: 1.00a Draft
Copyright © Danfoss A/S,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C31" activeCellId="0" sqref="C31"/>
    </sheetView>
  </sheetViews>
  <sheetFormatPr defaultColWidth="9.53125" defaultRowHeight="10.5" zeroHeight="false" outlineLevelRow="0" outlineLevelCol="0"/>
  <cols>
    <col collapsed="false" customWidth="true" hidden="false" outlineLevel="0" max="1" min="1" style="115" width="16.35"/>
    <col collapsed="false" customWidth="true" hidden="false" outlineLevel="0" max="2" min="2" style="115" width="20.77"/>
    <col collapsed="false" customWidth="true" hidden="false" outlineLevel="0" max="3" min="3" style="116" width="38.49"/>
    <col collapsed="false" customWidth="true" hidden="false" outlineLevel="0" max="4" min="4" style="115" width="11.91"/>
    <col collapsed="false" customWidth="true" hidden="false" outlineLevel="0" max="5" min="5" style="115" width="8.68"/>
    <col collapsed="false" customWidth="true" hidden="false" outlineLevel="0" max="6" min="6" style="115" width="15.15"/>
    <col collapsed="false" customWidth="true" hidden="false" outlineLevel="0" max="7" min="7" style="115" width="10.55"/>
    <col collapsed="false" customWidth="false" hidden="false" outlineLevel="0" max="257" min="8" style="116" width="9.53"/>
  </cols>
  <sheetData>
    <row r="1" customFormat="false" ht="25.5" hidden="false" customHeight="false" outlineLevel="0" collapsed="false">
      <c r="A1" s="117" t="s">
        <v>2577</v>
      </c>
      <c r="B1" s="118" t="s">
        <v>2578</v>
      </c>
      <c r="C1" s="119" t="s">
        <v>2579</v>
      </c>
      <c r="D1" s="117" t="s">
        <v>2580</v>
      </c>
      <c r="E1" s="117" t="s">
        <v>2581</v>
      </c>
      <c r="F1" s="117" t="s">
        <v>2582</v>
      </c>
      <c r="G1" s="117" t="s">
        <v>2583</v>
      </c>
    </row>
    <row r="2" s="116" customFormat="true" ht="11.25" hidden="false" customHeight="false" outlineLevel="0" collapsed="false">
      <c r="A2" s="120" t="n">
        <v>1</v>
      </c>
      <c r="B2" s="120" t="n">
        <v>29</v>
      </c>
      <c r="C2" s="121" t="s">
        <v>2584</v>
      </c>
      <c r="D2" s="120"/>
      <c r="E2" s="122" t="s">
        <v>2585</v>
      </c>
      <c r="F2" s="120"/>
      <c r="G2" s="120" t="n">
        <v>45</v>
      </c>
    </row>
    <row r="3" s="124" customFormat="true" ht="11.25" hidden="false" customHeight="false" outlineLevel="0" collapsed="false">
      <c r="A3" s="120" t="n">
        <v>2</v>
      </c>
      <c r="B3" s="120" t="n">
        <v>17</v>
      </c>
      <c r="C3" s="123" t="s">
        <v>2586</v>
      </c>
      <c r="D3" s="120"/>
      <c r="E3" s="120" t="s">
        <v>2585</v>
      </c>
      <c r="F3" s="120" t="s">
        <v>2585</v>
      </c>
      <c r="G3" s="120" t="n">
        <v>1</v>
      </c>
    </row>
    <row r="4" s="116" customFormat="true" ht="11.25" hidden="false" customHeight="false" outlineLevel="0" collapsed="false">
      <c r="A4" s="125" t="n">
        <v>3</v>
      </c>
      <c r="B4" s="125" t="n">
        <v>13</v>
      </c>
      <c r="C4" s="126" t="s">
        <v>2587</v>
      </c>
      <c r="D4" s="127" t="s">
        <v>2585</v>
      </c>
      <c r="E4" s="127" t="s">
        <v>2585</v>
      </c>
      <c r="F4" s="127" t="s">
        <v>2585</v>
      </c>
      <c r="G4" s="125" t="n">
        <v>2</v>
      </c>
    </row>
    <row r="5" s="116" customFormat="true" ht="11.25" hidden="false" customHeight="false" outlineLevel="0" collapsed="false">
      <c r="A5" s="120" t="n">
        <v>4</v>
      </c>
      <c r="B5" s="120" t="n">
        <v>56</v>
      </c>
      <c r="C5" s="128" t="s">
        <v>2588</v>
      </c>
      <c r="D5" s="120"/>
      <c r="E5" s="122" t="s">
        <v>2585</v>
      </c>
      <c r="F5" s="120" t="s">
        <v>2585</v>
      </c>
      <c r="G5" s="120" t="n">
        <v>41</v>
      </c>
    </row>
    <row r="6" s="116" customFormat="true" ht="11.25" hidden="false" customHeight="false" outlineLevel="0" collapsed="false">
      <c r="A6" s="122" t="n">
        <v>5</v>
      </c>
      <c r="B6" s="122" t="n">
        <v>33</v>
      </c>
      <c r="C6" s="27" t="s">
        <v>2589</v>
      </c>
      <c r="D6" s="122"/>
      <c r="E6" s="122" t="s">
        <v>2585</v>
      </c>
      <c r="F6" s="122" t="s">
        <v>2585</v>
      </c>
      <c r="G6" s="120" t="n">
        <v>37</v>
      </c>
    </row>
    <row r="7" s="116" customFormat="true" ht="11.25" hidden="false" customHeight="false" outlineLevel="0" collapsed="false">
      <c r="A7" s="129" t="n">
        <v>6</v>
      </c>
      <c r="B7" s="129" t="n">
        <v>25</v>
      </c>
      <c r="C7" s="121" t="s">
        <v>2590</v>
      </c>
      <c r="D7" s="120"/>
      <c r="E7" s="122" t="s">
        <v>2585</v>
      </c>
      <c r="F7" s="120" t="s">
        <v>2585</v>
      </c>
      <c r="G7" s="120" t="n">
        <v>35</v>
      </c>
    </row>
    <row r="8" s="116" customFormat="true" ht="11.25" hidden="false" customHeight="false" outlineLevel="0" collapsed="false">
      <c r="A8" s="129" t="n">
        <v>7</v>
      </c>
      <c r="B8" s="129" t="n">
        <v>50</v>
      </c>
      <c r="C8" s="121" t="s">
        <v>2591</v>
      </c>
      <c r="D8" s="120" t="s">
        <v>2585</v>
      </c>
      <c r="E8" s="122" t="s">
        <v>2585</v>
      </c>
      <c r="F8" s="120" t="s">
        <v>2585</v>
      </c>
      <c r="G8" s="120" t="n">
        <v>60</v>
      </c>
    </row>
    <row r="9" s="116" customFormat="true" ht="11.25" hidden="false" customHeight="false" outlineLevel="0" collapsed="false">
      <c r="A9" s="129" t="n">
        <v>8</v>
      </c>
      <c r="B9" s="129" t="n">
        <v>52</v>
      </c>
      <c r="C9" s="121" t="s">
        <v>2592</v>
      </c>
      <c r="D9" s="120" t="s">
        <v>2585</v>
      </c>
      <c r="E9" s="122"/>
      <c r="F9" s="130"/>
      <c r="G9" s="120" t="n">
        <v>61</v>
      </c>
    </row>
    <row r="10" s="116" customFormat="true" ht="11.25" hidden="false" customHeight="false" outlineLevel="0" collapsed="false">
      <c r="A10" s="129" t="n">
        <v>9</v>
      </c>
      <c r="B10" s="129" t="n">
        <v>44</v>
      </c>
      <c r="C10" s="121" t="s">
        <v>2593</v>
      </c>
      <c r="D10" s="120" t="s">
        <v>2585</v>
      </c>
      <c r="E10" s="122"/>
      <c r="F10" s="130"/>
      <c r="G10" s="120" t="n">
        <v>62</v>
      </c>
    </row>
    <row r="11" s="116" customFormat="true" ht="11.25" hidden="false" customHeight="false" outlineLevel="0" collapsed="false">
      <c r="A11" s="129" t="n">
        <v>10</v>
      </c>
      <c r="B11" s="129" t="n">
        <v>43</v>
      </c>
      <c r="C11" s="121" t="s">
        <v>2594</v>
      </c>
      <c r="D11" s="120" t="s">
        <v>2585</v>
      </c>
      <c r="E11" s="122"/>
      <c r="F11" s="130"/>
      <c r="G11" s="120" t="n">
        <v>63</v>
      </c>
    </row>
    <row r="12" s="116" customFormat="true" ht="11.25" hidden="false" customHeight="false" outlineLevel="0" collapsed="false">
      <c r="A12" s="122" t="n">
        <v>11</v>
      </c>
      <c r="B12" s="122" t="n">
        <v>53</v>
      </c>
      <c r="C12" s="27" t="s">
        <v>2595</v>
      </c>
      <c r="D12" s="122"/>
      <c r="E12" s="122" t="s">
        <v>2585</v>
      </c>
      <c r="F12" s="122"/>
      <c r="G12" s="120" t="n">
        <v>54</v>
      </c>
    </row>
    <row r="13" s="116" customFormat="true" ht="11.25" hidden="false" customHeight="false" outlineLevel="0" collapsed="false">
      <c r="A13" s="122" t="n">
        <v>12</v>
      </c>
      <c r="B13" s="122" t="n">
        <v>52</v>
      </c>
      <c r="C13" s="27" t="s">
        <v>2596</v>
      </c>
      <c r="D13" s="122"/>
      <c r="E13" s="122" t="s">
        <v>2585</v>
      </c>
      <c r="F13" s="122" t="s">
        <v>2585</v>
      </c>
      <c r="G13" s="120" t="n">
        <v>56</v>
      </c>
    </row>
    <row r="14" s="116" customFormat="true" ht="11.25" hidden="false" customHeight="false" outlineLevel="0" collapsed="false">
      <c r="A14" s="129" t="n">
        <v>16</v>
      </c>
      <c r="B14" s="129" t="n">
        <v>12</v>
      </c>
      <c r="C14" s="121" t="s">
        <v>2597</v>
      </c>
      <c r="D14" s="120"/>
      <c r="E14" s="120" t="s">
        <v>2585</v>
      </c>
      <c r="F14" s="120" t="s">
        <v>2585</v>
      </c>
      <c r="G14" s="120" t="n">
        <v>7</v>
      </c>
    </row>
    <row r="15" s="116" customFormat="true" ht="11.25" hidden="false" customHeight="false" outlineLevel="0" collapsed="false">
      <c r="A15" s="129" t="n">
        <v>17</v>
      </c>
      <c r="B15" s="129" t="n">
        <v>2</v>
      </c>
      <c r="C15" s="121" t="s">
        <v>2598</v>
      </c>
      <c r="D15" s="120" t="s">
        <v>2585</v>
      </c>
      <c r="E15" s="120" t="s">
        <v>2585</v>
      </c>
      <c r="F15" s="120" t="s">
        <v>2585</v>
      </c>
      <c r="G15" s="120" t="n">
        <v>5</v>
      </c>
    </row>
    <row r="16" s="116" customFormat="true" ht="11.25" hidden="false" customHeight="false" outlineLevel="0" collapsed="false">
      <c r="A16" s="122" t="n">
        <v>18</v>
      </c>
      <c r="B16" s="122" t="n">
        <v>48</v>
      </c>
      <c r="C16" s="27" t="s">
        <v>2599</v>
      </c>
      <c r="D16" s="122"/>
      <c r="E16" s="122" t="s">
        <v>2585</v>
      </c>
      <c r="F16" s="122" t="s">
        <v>2585</v>
      </c>
      <c r="G16" s="120" t="n">
        <v>6</v>
      </c>
    </row>
    <row r="17" s="116" customFormat="true" ht="11.25" hidden="false" customHeight="false" outlineLevel="0" collapsed="false">
      <c r="A17" s="122" t="n">
        <v>19</v>
      </c>
      <c r="B17" s="122" t="n">
        <v>26</v>
      </c>
      <c r="C17" s="27" t="s">
        <v>2600</v>
      </c>
      <c r="D17" s="122" t="s">
        <v>2585</v>
      </c>
      <c r="E17" s="122" t="s">
        <v>2585</v>
      </c>
      <c r="F17" s="122" t="s">
        <v>2585</v>
      </c>
      <c r="G17" s="120" t="n">
        <v>3</v>
      </c>
    </row>
    <row r="18" s="116" customFormat="true" ht="11.25" hidden="false" customHeight="false" outlineLevel="0" collapsed="false">
      <c r="A18" s="122" t="n">
        <v>20</v>
      </c>
      <c r="B18" s="122" t="n">
        <v>27</v>
      </c>
      <c r="C18" s="27" t="s">
        <v>2601</v>
      </c>
      <c r="D18" s="122" t="s">
        <v>2585</v>
      </c>
      <c r="E18" s="122" t="s">
        <v>2585</v>
      </c>
      <c r="F18" s="122" t="s">
        <v>2585</v>
      </c>
      <c r="G18" s="120" t="n">
        <v>4</v>
      </c>
    </row>
    <row r="19" s="116" customFormat="true" ht="11.25" hidden="false" customHeight="false" outlineLevel="0" collapsed="false">
      <c r="A19" s="120" t="n">
        <v>21</v>
      </c>
      <c r="B19" s="120" t="n">
        <v>0</v>
      </c>
      <c r="C19" s="123" t="s">
        <v>2602</v>
      </c>
      <c r="D19" s="120" t="s">
        <v>2585</v>
      </c>
      <c r="E19" s="120" t="s">
        <v>2585</v>
      </c>
      <c r="F19" s="120" t="s">
        <v>2585</v>
      </c>
      <c r="G19" s="120" t="n">
        <v>21</v>
      </c>
    </row>
    <row r="20" s="116" customFormat="true" ht="11.25" hidden="false" customHeight="false" outlineLevel="0" collapsed="false">
      <c r="A20" s="129" t="n">
        <v>22</v>
      </c>
      <c r="B20" s="129" t="n">
        <v>18</v>
      </c>
      <c r="C20" s="121" t="s">
        <v>2603</v>
      </c>
      <c r="D20" s="120" t="s">
        <v>2585</v>
      </c>
      <c r="E20" s="120" t="s">
        <v>2585</v>
      </c>
      <c r="F20" s="120"/>
      <c r="G20" s="120" t="n">
        <v>22</v>
      </c>
    </row>
    <row r="21" s="116" customFormat="true" ht="11.25" hidden="false" customHeight="false" outlineLevel="0" collapsed="false">
      <c r="A21" s="120" t="n">
        <v>23</v>
      </c>
      <c r="B21" s="120" t="n">
        <v>37</v>
      </c>
      <c r="C21" s="123" t="s">
        <v>2604</v>
      </c>
      <c r="D21" s="120" t="s">
        <v>2585</v>
      </c>
      <c r="E21" s="120" t="s">
        <v>2585</v>
      </c>
      <c r="F21" s="120"/>
      <c r="G21" s="120" t="n">
        <v>8</v>
      </c>
    </row>
    <row r="22" s="116" customFormat="true" ht="11.25" hidden="false" customHeight="false" outlineLevel="0" collapsed="false">
      <c r="A22" s="129" t="n">
        <v>24</v>
      </c>
      <c r="B22" s="129" t="n">
        <v>10</v>
      </c>
      <c r="C22" s="121" t="s">
        <v>2605</v>
      </c>
      <c r="D22" s="120" t="s">
        <v>2585</v>
      </c>
      <c r="E22" s="120" t="s">
        <v>2585</v>
      </c>
      <c r="F22" s="120"/>
      <c r="G22" s="120" t="n">
        <v>11</v>
      </c>
    </row>
    <row r="23" s="116" customFormat="true" ht="11.25" hidden="false" customHeight="false" outlineLevel="0" collapsed="false">
      <c r="A23" s="129" t="n">
        <v>25</v>
      </c>
      <c r="B23" s="129" t="n">
        <v>32</v>
      </c>
      <c r="C23" s="121" t="s">
        <v>2606</v>
      </c>
      <c r="D23" s="120" t="s">
        <v>2585</v>
      </c>
      <c r="E23" s="120" t="s">
        <v>2585</v>
      </c>
      <c r="F23" s="120"/>
      <c r="G23" s="120" t="n">
        <v>15</v>
      </c>
    </row>
    <row r="24" s="112" customFormat="true" ht="11.25" hidden="false" customHeight="false" outlineLevel="0" collapsed="false">
      <c r="A24" s="129" t="n">
        <v>26</v>
      </c>
      <c r="B24" s="129" t="n">
        <v>14</v>
      </c>
      <c r="C24" s="121" t="s">
        <v>2607</v>
      </c>
      <c r="D24" s="120" t="s">
        <v>2585</v>
      </c>
      <c r="E24" s="122" t="s">
        <v>2585</v>
      </c>
      <c r="F24" s="120" t="s">
        <v>2585</v>
      </c>
      <c r="G24" s="120" t="n">
        <v>25</v>
      </c>
    </row>
    <row r="25" s="112" customFormat="true" ht="11.25" hidden="false" customHeight="false" outlineLevel="0" collapsed="false">
      <c r="A25" s="122" t="n">
        <v>27</v>
      </c>
      <c r="B25" s="122" t="n">
        <v>24</v>
      </c>
      <c r="C25" s="27" t="s">
        <v>2608</v>
      </c>
      <c r="D25" s="122" t="s">
        <v>2585</v>
      </c>
      <c r="E25" s="122" t="s">
        <v>2585</v>
      </c>
      <c r="F25" s="122"/>
      <c r="G25" s="120" t="n">
        <v>34</v>
      </c>
    </row>
    <row r="26" s="112" customFormat="true" ht="11.25" hidden="false" customHeight="false" outlineLevel="0" collapsed="false">
      <c r="A26" s="129" t="n">
        <v>28</v>
      </c>
      <c r="B26" s="129" t="n">
        <v>19</v>
      </c>
      <c r="C26" s="121" t="s">
        <v>2609</v>
      </c>
      <c r="D26" s="120" t="s">
        <v>2585</v>
      </c>
      <c r="E26" s="122" t="s">
        <v>2585</v>
      </c>
      <c r="F26" s="120" t="s">
        <v>2585</v>
      </c>
      <c r="G26" s="120" t="n">
        <v>42</v>
      </c>
    </row>
    <row r="27" s="116" customFormat="true" ht="11.25" hidden="false" customHeight="false" outlineLevel="0" collapsed="false">
      <c r="A27" s="129" t="n">
        <v>29</v>
      </c>
      <c r="B27" s="129" t="n">
        <v>20</v>
      </c>
      <c r="C27" s="121" t="s">
        <v>2610</v>
      </c>
      <c r="D27" s="120" t="s">
        <v>2585</v>
      </c>
      <c r="E27" s="122" t="s">
        <v>2585</v>
      </c>
      <c r="F27" s="120" t="s">
        <v>2585</v>
      </c>
      <c r="G27" s="120" t="n">
        <v>43</v>
      </c>
    </row>
    <row r="28" s="116" customFormat="true" ht="11.25" hidden="false" customHeight="false" outlineLevel="0" collapsed="false">
      <c r="A28" s="129" t="n">
        <v>30</v>
      </c>
      <c r="B28" s="129" t="n">
        <v>21</v>
      </c>
      <c r="C28" s="121" t="s">
        <v>2611</v>
      </c>
      <c r="D28" s="120" t="s">
        <v>2585</v>
      </c>
      <c r="E28" s="122" t="s">
        <v>2585</v>
      </c>
      <c r="F28" s="120" t="s">
        <v>2585</v>
      </c>
      <c r="G28" s="120" t="n">
        <v>44</v>
      </c>
    </row>
    <row r="29" s="116" customFormat="true" ht="11.25" hidden="false" customHeight="false" outlineLevel="0" collapsed="false">
      <c r="A29" s="129" t="n">
        <v>31</v>
      </c>
      <c r="B29" s="129" t="n">
        <v>61</v>
      </c>
      <c r="C29" s="121" t="s">
        <v>2612</v>
      </c>
      <c r="D29" s="120"/>
      <c r="E29" s="122" t="s">
        <v>2585</v>
      </c>
      <c r="F29" s="120" t="s">
        <v>2585</v>
      </c>
      <c r="G29" s="120" t="n">
        <v>73</v>
      </c>
    </row>
    <row r="30" s="116" customFormat="true" ht="11.25" hidden="false" customHeight="false" outlineLevel="0" collapsed="false">
      <c r="A30" s="129" t="n">
        <v>36</v>
      </c>
      <c r="B30" s="129" t="n">
        <v>11</v>
      </c>
      <c r="C30" s="121" t="s">
        <v>2613</v>
      </c>
      <c r="D30" s="120" t="s">
        <v>2585</v>
      </c>
      <c r="E30" s="120" t="s">
        <v>2585</v>
      </c>
      <c r="F30" s="120"/>
      <c r="G30" s="120" t="n">
        <v>10</v>
      </c>
    </row>
    <row r="31" s="112" customFormat="true" ht="11.25" hidden="false" customHeight="false" outlineLevel="0" collapsed="false">
      <c r="A31" s="129" t="n">
        <v>37</v>
      </c>
      <c r="B31" s="129" t="n">
        <v>1</v>
      </c>
      <c r="C31" s="121" t="s">
        <v>2614</v>
      </c>
      <c r="D31" s="120" t="s">
        <v>2585</v>
      </c>
      <c r="E31" s="120" t="s">
        <v>2585</v>
      </c>
      <c r="F31" s="120"/>
      <c r="G31" s="120" t="n">
        <v>12</v>
      </c>
    </row>
    <row r="32" s="112" customFormat="true" ht="11.25" hidden="false" customHeight="false" outlineLevel="0" collapsed="false">
      <c r="A32" s="122" t="n">
        <v>38</v>
      </c>
      <c r="B32" s="122" t="n">
        <v>59</v>
      </c>
      <c r="C32" s="27" t="s">
        <v>2615</v>
      </c>
      <c r="D32" s="120" t="s">
        <v>2585</v>
      </c>
      <c r="E32" s="122" t="s">
        <v>2585</v>
      </c>
      <c r="F32" s="122"/>
      <c r="G32" s="120" t="n">
        <v>48</v>
      </c>
    </row>
    <row r="33" s="112" customFormat="true" ht="11.25" hidden="false" customHeight="false" outlineLevel="0" collapsed="false">
      <c r="A33" s="122" t="n">
        <v>39</v>
      </c>
      <c r="B33" s="122" t="n">
        <v>62</v>
      </c>
      <c r="C33" s="27" t="s">
        <v>2616</v>
      </c>
      <c r="D33" s="120" t="s">
        <v>2585</v>
      </c>
      <c r="E33" s="122" t="s">
        <v>2585</v>
      </c>
      <c r="F33" s="122"/>
      <c r="G33" s="120" t="n">
        <v>49</v>
      </c>
    </row>
    <row r="34" s="112" customFormat="true" ht="11.25" hidden="false" customHeight="false" outlineLevel="0" collapsed="false">
      <c r="A34" s="122" t="n">
        <v>40</v>
      </c>
      <c r="B34" s="122" t="n">
        <v>63</v>
      </c>
      <c r="C34" s="27" t="s">
        <v>2617</v>
      </c>
      <c r="D34" s="120" t="s">
        <v>2585</v>
      </c>
      <c r="E34" s="122" t="s">
        <v>2585</v>
      </c>
      <c r="F34" s="122"/>
      <c r="G34" s="120" t="n">
        <v>50</v>
      </c>
    </row>
    <row r="35" s="116" customFormat="true" ht="11.25" hidden="false" customHeight="false" outlineLevel="0" collapsed="false">
      <c r="A35" s="129" t="n">
        <v>41</v>
      </c>
      <c r="B35" s="129" t="n">
        <v>58</v>
      </c>
      <c r="C35" s="121" t="s">
        <v>2618</v>
      </c>
      <c r="D35" s="120" t="s">
        <v>2585</v>
      </c>
      <c r="E35" s="120" t="s">
        <v>2585</v>
      </c>
      <c r="F35" s="120"/>
      <c r="G35" s="120" t="n">
        <v>16</v>
      </c>
    </row>
    <row r="36" s="116" customFormat="true" ht="11.25" hidden="false" customHeight="false" outlineLevel="0" collapsed="false">
      <c r="A36" s="129" t="n">
        <v>42</v>
      </c>
      <c r="B36" s="129" t="n">
        <v>54</v>
      </c>
      <c r="C36" s="121" t="s">
        <v>2619</v>
      </c>
      <c r="D36" s="120" t="s">
        <v>2585</v>
      </c>
      <c r="E36" s="120" t="s">
        <v>2585</v>
      </c>
      <c r="F36" s="120"/>
      <c r="G36" s="120" t="n">
        <v>18</v>
      </c>
    </row>
    <row r="37" s="116" customFormat="true" ht="11.25" hidden="false" customHeight="false" outlineLevel="0" collapsed="false">
      <c r="A37" s="129" t="n">
        <v>43</v>
      </c>
      <c r="B37" s="129" t="n">
        <v>55</v>
      </c>
      <c r="C37" s="121" t="s">
        <v>2620</v>
      </c>
      <c r="D37" s="120" t="s">
        <v>2585</v>
      </c>
      <c r="E37" s="120" t="s">
        <v>2585</v>
      </c>
      <c r="F37" s="120"/>
      <c r="G37" s="120" t="n">
        <v>17</v>
      </c>
    </row>
    <row r="38" s="116" customFormat="true" ht="11.25" hidden="false" customHeight="false" outlineLevel="0" collapsed="false">
      <c r="A38" s="129" t="n">
        <v>44</v>
      </c>
      <c r="B38" s="129" t="n">
        <v>3</v>
      </c>
      <c r="C38" s="121" t="s">
        <v>2621</v>
      </c>
      <c r="D38" s="120" t="s">
        <v>2585</v>
      </c>
      <c r="E38" s="120" t="s">
        <v>2585</v>
      </c>
      <c r="F38" s="120" t="s">
        <v>2585</v>
      </c>
      <c r="G38" s="120" t="n">
        <v>13</v>
      </c>
    </row>
    <row r="39" s="116" customFormat="true" ht="11.25" hidden="false" customHeight="false" outlineLevel="0" collapsed="false">
      <c r="A39" s="129" t="n">
        <v>45</v>
      </c>
      <c r="B39" s="129" t="n">
        <v>5</v>
      </c>
      <c r="C39" s="121" t="s">
        <v>2622</v>
      </c>
      <c r="D39" s="120" t="s">
        <v>2585</v>
      </c>
      <c r="E39" s="120" t="s">
        <v>2585</v>
      </c>
      <c r="F39" s="120"/>
      <c r="G39" s="120" t="n">
        <v>9</v>
      </c>
    </row>
    <row r="40" s="116" customFormat="true" ht="11.25" hidden="false" customHeight="false" outlineLevel="0" collapsed="false">
      <c r="A40" s="129" t="n">
        <v>46</v>
      </c>
      <c r="B40" s="129" t="n">
        <v>9</v>
      </c>
      <c r="C40" s="121" t="s">
        <v>2623</v>
      </c>
      <c r="D40" s="120" t="s">
        <v>2585</v>
      </c>
      <c r="E40" s="122" t="s">
        <v>2585</v>
      </c>
      <c r="F40" s="120"/>
      <c r="G40" s="120" t="n">
        <v>26</v>
      </c>
    </row>
    <row r="41" s="116" customFormat="true" ht="11.25" hidden="false" customHeight="false" outlineLevel="0" collapsed="false">
      <c r="A41" s="122" t="n">
        <v>47</v>
      </c>
      <c r="B41" s="122" t="n">
        <v>38</v>
      </c>
      <c r="C41" s="27" t="s">
        <v>2624</v>
      </c>
      <c r="D41" s="122" t="s">
        <v>2585</v>
      </c>
      <c r="E41" s="122" t="s">
        <v>2585</v>
      </c>
      <c r="F41" s="122"/>
      <c r="G41" s="120" t="n">
        <v>24</v>
      </c>
    </row>
    <row r="42" s="115" customFormat="true" ht="11.25" hidden="false" customHeight="false" outlineLevel="0" collapsed="false">
      <c r="A42" s="129" t="n">
        <v>48</v>
      </c>
      <c r="B42" s="129" t="n">
        <v>7</v>
      </c>
      <c r="C42" s="121" t="s">
        <v>2625</v>
      </c>
      <c r="D42" s="120" t="s">
        <v>2585</v>
      </c>
      <c r="E42" s="122" t="s">
        <v>2585</v>
      </c>
      <c r="F42" s="120"/>
      <c r="G42" s="120" t="n">
        <v>30</v>
      </c>
    </row>
    <row r="43" s="116" customFormat="true" ht="11.25" hidden="false" customHeight="false" outlineLevel="0" collapsed="false">
      <c r="A43" s="129" t="n">
        <v>49</v>
      </c>
      <c r="B43" s="129" t="n">
        <v>8</v>
      </c>
      <c r="C43" s="121" t="s">
        <v>2626</v>
      </c>
      <c r="D43" s="120" t="s">
        <v>2585</v>
      </c>
      <c r="E43" s="122" t="s">
        <v>2585</v>
      </c>
      <c r="F43" s="120"/>
      <c r="G43" s="120" t="n">
        <v>31</v>
      </c>
    </row>
    <row r="44" s="116" customFormat="true" ht="11.25" hidden="false" customHeight="false" outlineLevel="0" collapsed="false">
      <c r="A44" s="129" t="n">
        <v>50</v>
      </c>
      <c r="B44" s="129" t="n">
        <v>57</v>
      </c>
      <c r="C44" s="121" t="s">
        <v>2627</v>
      </c>
      <c r="D44" s="120" t="s">
        <v>2585</v>
      </c>
      <c r="E44" s="122" t="s">
        <v>2585</v>
      </c>
      <c r="F44" s="120"/>
      <c r="G44" s="120" t="n">
        <v>32</v>
      </c>
    </row>
    <row r="45" s="116" customFormat="true" ht="11.25" hidden="false" customHeight="false" outlineLevel="0" collapsed="false">
      <c r="A45" s="129" t="n">
        <v>51</v>
      </c>
      <c r="B45" s="129" t="n">
        <v>6</v>
      </c>
      <c r="C45" s="121" t="s">
        <v>2628</v>
      </c>
      <c r="D45" s="120" t="s">
        <v>2585</v>
      </c>
      <c r="E45" s="122" t="s">
        <v>2585</v>
      </c>
      <c r="F45" s="120"/>
      <c r="G45" s="120" t="n">
        <v>28</v>
      </c>
    </row>
    <row r="46" s="116" customFormat="true" ht="11.25" hidden="false" customHeight="false" outlineLevel="0" collapsed="false">
      <c r="A46" s="129" t="n">
        <v>52</v>
      </c>
      <c r="B46" s="129" t="n">
        <v>39</v>
      </c>
      <c r="C46" s="121" t="s">
        <v>2629</v>
      </c>
      <c r="D46" s="120" t="s">
        <v>2585</v>
      </c>
      <c r="E46" s="122"/>
      <c r="F46" s="120"/>
      <c r="G46" s="120" t="n">
        <v>36</v>
      </c>
    </row>
    <row r="47" s="112" customFormat="true" ht="11.25" hidden="false" customHeight="false" outlineLevel="0" collapsed="false">
      <c r="A47" s="129" t="n">
        <v>53</v>
      </c>
      <c r="B47" s="129" t="n">
        <v>29</v>
      </c>
      <c r="C47" s="121" t="s">
        <v>2630</v>
      </c>
      <c r="D47" s="120" t="s">
        <v>2585</v>
      </c>
      <c r="E47" s="122"/>
      <c r="F47" s="120"/>
      <c r="G47" s="120" t="n">
        <v>27</v>
      </c>
    </row>
    <row r="48" s="116" customFormat="true" ht="11.25" hidden="false" customHeight="false" outlineLevel="0" collapsed="false">
      <c r="A48" s="122" t="n">
        <v>56</v>
      </c>
      <c r="B48" s="122" t="n">
        <v>23</v>
      </c>
      <c r="C48" s="27" t="s">
        <v>2631</v>
      </c>
      <c r="D48" s="122" t="s">
        <v>2585</v>
      </c>
      <c r="E48" s="122" t="s">
        <v>2585</v>
      </c>
      <c r="F48" s="122" t="s">
        <v>2585</v>
      </c>
      <c r="G48" s="120" t="n">
        <v>38</v>
      </c>
    </row>
    <row r="49" s="112" customFormat="true" ht="11.25" hidden="false" customHeight="false" outlineLevel="0" collapsed="false">
      <c r="A49" s="129" t="n">
        <v>57</v>
      </c>
      <c r="B49" s="129" t="n">
        <v>16</v>
      </c>
      <c r="C49" s="121" t="s">
        <v>2632</v>
      </c>
      <c r="D49" s="120" t="s">
        <v>2585</v>
      </c>
      <c r="E49" s="120" t="s">
        <v>2585</v>
      </c>
      <c r="F49" s="120"/>
      <c r="G49" s="120" t="n">
        <v>14</v>
      </c>
    </row>
    <row r="50" s="112" customFormat="true" ht="11.25" hidden="false" customHeight="false" outlineLevel="0" collapsed="false">
      <c r="A50" s="122" t="n">
        <v>58</v>
      </c>
      <c r="B50" s="122" t="n">
        <v>41</v>
      </c>
      <c r="C50" s="27" t="s">
        <v>2633</v>
      </c>
      <c r="D50" s="120" t="s">
        <v>2585</v>
      </c>
      <c r="E50" s="122"/>
      <c r="F50" s="122"/>
      <c r="G50" s="120" t="n">
        <v>51</v>
      </c>
    </row>
    <row r="51" s="112" customFormat="true" ht="11.25" hidden="false" customHeight="false" outlineLevel="0" collapsed="false">
      <c r="A51" s="122" t="n">
        <v>59</v>
      </c>
      <c r="B51" s="122" t="n">
        <v>31</v>
      </c>
      <c r="C51" s="27" t="s">
        <v>2634</v>
      </c>
      <c r="D51" s="120" t="s">
        <v>2585</v>
      </c>
      <c r="E51" s="122"/>
      <c r="F51" s="122"/>
      <c r="G51" s="120" t="n">
        <v>52</v>
      </c>
    </row>
    <row r="52" s="112" customFormat="true" ht="11.25" hidden="false" customHeight="false" outlineLevel="0" collapsed="false">
      <c r="A52" s="129" t="n">
        <v>60</v>
      </c>
      <c r="B52" s="129" t="n">
        <v>42</v>
      </c>
      <c r="C52" s="121" t="s">
        <v>2635</v>
      </c>
      <c r="D52" s="120" t="s">
        <v>2585</v>
      </c>
      <c r="E52" s="122"/>
      <c r="F52" s="130"/>
      <c r="G52" s="120" t="n">
        <v>64</v>
      </c>
    </row>
    <row r="53" s="112" customFormat="true" ht="11.25" hidden="false" customHeight="false" outlineLevel="0" collapsed="false">
      <c r="A53" s="122" t="n">
        <v>61</v>
      </c>
      <c r="B53" s="122" t="n">
        <v>28</v>
      </c>
      <c r="C53" s="27" t="s">
        <v>2636</v>
      </c>
      <c r="D53" s="122" t="s">
        <v>2585</v>
      </c>
      <c r="E53" s="122" t="s">
        <v>2585</v>
      </c>
      <c r="F53" s="122"/>
      <c r="G53" s="120" t="n">
        <v>55</v>
      </c>
    </row>
    <row r="54" s="112" customFormat="true" ht="11.25" hidden="false" customHeight="false" outlineLevel="0" collapsed="false">
      <c r="A54" s="129" t="n">
        <v>62</v>
      </c>
      <c r="B54" s="129" t="n">
        <v>4</v>
      </c>
      <c r="C54" s="121" t="s">
        <v>2637</v>
      </c>
      <c r="D54" s="120" t="s">
        <v>2585</v>
      </c>
      <c r="E54" s="120" t="s">
        <v>2585</v>
      </c>
      <c r="F54" s="120"/>
      <c r="G54" s="120" t="n">
        <v>19</v>
      </c>
    </row>
    <row r="55" s="112" customFormat="true" ht="11.25" hidden="false" customHeight="false" outlineLevel="0" collapsed="false">
      <c r="A55" s="122" t="n">
        <v>63</v>
      </c>
      <c r="B55" s="122" t="n">
        <v>22</v>
      </c>
      <c r="C55" s="27" t="s">
        <v>2638</v>
      </c>
      <c r="D55" s="122" t="s">
        <v>2585</v>
      </c>
      <c r="E55" s="122" t="s">
        <v>2585</v>
      </c>
      <c r="F55" s="122"/>
      <c r="G55" s="120" t="n">
        <v>53</v>
      </c>
    </row>
    <row r="56" s="112" customFormat="true" ht="11.25" hidden="false" customHeight="false" outlineLevel="0" collapsed="false">
      <c r="A56" s="129" t="n">
        <v>66</v>
      </c>
      <c r="B56" s="129" t="n">
        <v>45</v>
      </c>
      <c r="C56" s="121" t="s">
        <v>2639</v>
      </c>
      <c r="D56" s="120" t="s">
        <v>2585</v>
      </c>
      <c r="E56" s="120" t="s">
        <v>2585</v>
      </c>
      <c r="F56" s="120"/>
      <c r="G56" s="120" t="n">
        <v>20</v>
      </c>
    </row>
    <row r="57" s="112" customFormat="true" ht="11.25" hidden="false" customHeight="false" outlineLevel="0" collapsed="false">
      <c r="A57" s="120" t="n">
        <v>67</v>
      </c>
      <c r="B57" s="120" t="n">
        <v>40</v>
      </c>
      <c r="C57" s="123" t="s">
        <v>2640</v>
      </c>
      <c r="D57" s="120" t="s">
        <v>2585</v>
      </c>
      <c r="E57" s="122" t="s">
        <v>2585</v>
      </c>
      <c r="F57" s="120"/>
      <c r="G57" s="120" t="n">
        <v>47</v>
      </c>
    </row>
    <row r="58" s="112" customFormat="true" ht="11.25" hidden="false" customHeight="false" outlineLevel="0" collapsed="false">
      <c r="A58" s="122" t="n">
        <v>68</v>
      </c>
      <c r="B58" s="122" t="n">
        <v>49</v>
      </c>
      <c r="C58" s="131" t="s">
        <v>2641</v>
      </c>
      <c r="D58" s="122"/>
      <c r="E58" s="122" t="s">
        <v>2585</v>
      </c>
      <c r="F58" s="122"/>
      <c r="G58" s="120" t="n">
        <v>58</v>
      </c>
    </row>
    <row r="59" s="132" customFormat="true" ht="11.25" hidden="false" customHeight="false" outlineLevel="0" collapsed="false">
      <c r="A59" s="122" t="n">
        <v>69</v>
      </c>
      <c r="B59" s="122" t="n">
        <v>31</v>
      </c>
      <c r="C59" s="27" t="s">
        <v>2642</v>
      </c>
      <c r="D59" s="122"/>
      <c r="E59" s="122" t="s">
        <v>2585</v>
      </c>
      <c r="F59" s="122"/>
      <c r="G59" s="120" t="n">
        <v>23</v>
      </c>
    </row>
    <row r="60" s="132" customFormat="true" ht="11.25" hidden="false" customHeight="false" outlineLevel="0" collapsed="false">
      <c r="A60" s="122" t="n">
        <v>70</v>
      </c>
      <c r="B60" s="122" t="n">
        <v>60</v>
      </c>
      <c r="C60" s="27" t="s">
        <v>2643</v>
      </c>
      <c r="D60" s="122" t="s">
        <v>2585</v>
      </c>
      <c r="E60" s="122" t="s">
        <v>2585</v>
      </c>
      <c r="F60" s="122"/>
      <c r="G60" s="120" t="n">
        <v>57</v>
      </c>
    </row>
    <row r="61" s="116" customFormat="true" ht="11.25" hidden="false" customHeight="false" outlineLevel="0" collapsed="false">
      <c r="A61" s="122" t="n">
        <v>71</v>
      </c>
      <c r="B61" s="122" t="n">
        <v>47</v>
      </c>
      <c r="C61" s="27" t="s">
        <v>2644</v>
      </c>
      <c r="D61" s="122"/>
      <c r="E61" s="122" t="s">
        <v>2585</v>
      </c>
      <c r="F61" s="122"/>
      <c r="G61" s="120" t="n">
        <v>70</v>
      </c>
    </row>
    <row r="62" s="116" customFormat="true" ht="11.25" hidden="false" customHeight="false" outlineLevel="0" collapsed="false">
      <c r="A62" s="122" t="n">
        <v>72</v>
      </c>
      <c r="B62" s="122" t="n">
        <v>46</v>
      </c>
      <c r="C62" s="131" t="s">
        <v>2645</v>
      </c>
      <c r="D62" s="122"/>
      <c r="E62" s="122" t="s">
        <v>2585</v>
      </c>
      <c r="F62" s="122"/>
      <c r="G62" s="120" t="n">
        <v>67</v>
      </c>
    </row>
    <row r="63" s="116" customFormat="true" ht="11.25" hidden="false" customHeight="false" outlineLevel="0" collapsed="false">
      <c r="A63" s="133" t="n">
        <v>73</v>
      </c>
      <c r="B63" s="133" t="n">
        <v>34</v>
      </c>
      <c r="C63" s="123" t="s">
        <v>2646</v>
      </c>
      <c r="D63" s="129" t="s">
        <v>2585</v>
      </c>
      <c r="E63" s="123"/>
      <c r="F63" s="123"/>
      <c r="G63" s="120" t="n">
        <v>73</v>
      </c>
    </row>
    <row r="64" s="116" customFormat="true" ht="11.25" hidden="false" customHeight="false" outlineLevel="0" collapsed="false">
      <c r="A64" s="129" t="n">
        <v>74</v>
      </c>
      <c r="B64" s="129" t="n">
        <v>17</v>
      </c>
      <c r="C64" s="121" t="s">
        <v>2647</v>
      </c>
      <c r="D64" s="129" t="s">
        <v>2585</v>
      </c>
      <c r="E64" s="120"/>
      <c r="F64" s="120"/>
      <c r="G64" s="120" t="n">
        <v>72</v>
      </c>
    </row>
    <row r="65" s="116" customFormat="true" ht="11.25" hidden="false" customHeight="false" outlineLevel="0" collapsed="false">
      <c r="A65" s="129" t="n">
        <v>75</v>
      </c>
      <c r="B65" s="129" t="n">
        <v>25</v>
      </c>
      <c r="C65" s="121" t="s">
        <v>2648</v>
      </c>
      <c r="D65" s="120" t="s">
        <v>2585</v>
      </c>
      <c r="E65" s="122"/>
      <c r="F65" s="130"/>
      <c r="G65" s="120" t="n">
        <v>65</v>
      </c>
    </row>
    <row r="66" s="116" customFormat="true" ht="11.25" hidden="false" customHeight="false" outlineLevel="0" collapsed="false">
      <c r="A66" s="129" t="n">
        <v>76</v>
      </c>
      <c r="B66" s="129" t="n">
        <v>30</v>
      </c>
      <c r="C66" s="121" t="s">
        <v>2649</v>
      </c>
      <c r="D66" s="129" t="s">
        <v>2585</v>
      </c>
      <c r="E66" s="122" t="s">
        <v>2585</v>
      </c>
      <c r="F66" s="134"/>
      <c r="G66" s="120" t="n">
        <v>71</v>
      </c>
    </row>
    <row r="67" s="116" customFormat="true" ht="11.25" hidden="false" customHeight="false" outlineLevel="0" collapsed="false">
      <c r="A67" s="129" t="n">
        <v>80</v>
      </c>
      <c r="B67" s="129" t="n">
        <v>44</v>
      </c>
      <c r="C67" s="121" t="s">
        <v>2650</v>
      </c>
      <c r="D67" s="129"/>
      <c r="E67" s="122" t="s">
        <v>2585</v>
      </c>
      <c r="F67" s="129"/>
      <c r="G67" s="120" t="n">
        <v>39</v>
      </c>
    </row>
    <row r="68" s="132" customFormat="true" ht="11.25" hidden="false" customHeight="false" outlineLevel="0" collapsed="false">
      <c r="A68" s="129" t="n">
        <v>81</v>
      </c>
      <c r="B68" s="129" t="n">
        <v>47</v>
      </c>
      <c r="C68" s="121" t="s">
        <v>2651</v>
      </c>
      <c r="D68" s="120" t="s">
        <v>2585</v>
      </c>
      <c r="E68" s="122"/>
      <c r="F68" s="130"/>
      <c r="G68" s="120" t="n">
        <v>66</v>
      </c>
    </row>
    <row r="69" s="116" customFormat="true" ht="11.25" hidden="false" customHeight="false" outlineLevel="0" collapsed="false">
      <c r="A69" s="122" t="n">
        <v>82</v>
      </c>
      <c r="B69" s="122" t="n">
        <v>42</v>
      </c>
      <c r="C69" s="27" t="s">
        <v>2652</v>
      </c>
      <c r="D69" s="122"/>
      <c r="E69" s="122" t="s">
        <v>2585</v>
      </c>
      <c r="F69" s="122"/>
      <c r="G69" s="120" t="n">
        <v>29</v>
      </c>
    </row>
    <row r="70" s="116" customFormat="true" ht="11.25" hidden="false" customHeight="false" outlineLevel="0" collapsed="false">
      <c r="A70" s="129" t="n">
        <v>83</v>
      </c>
      <c r="B70" s="129" t="n">
        <v>35</v>
      </c>
      <c r="C70" s="121" t="s">
        <v>2653</v>
      </c>
      <c r="D70" s="129"/>
      <c r="E70" s="122" t="s">
        <v>2585</v>
      </c>
      <c r="F70" s="129" t="s">
        <v>2585</v>
      </c>
      <c r="G70" s="120" t="n">
        <v>69</v>
      </c>
    </row>
    <row r="71" s="115" customFormat="true" ht="11.25" hidden="false" customHeight="false" outlineLevel="0" collapsed="false">
      <c r="A71" s="129" t="n">
        <v>84</v>
      </c>
      <c r="B71" s="129" t="n">
        <v>34</v>
      </c>
      <c r="C71" s="121" t="s">
        <v>2654</v>
      </c>
      <c r="D71" s="129"/>
      <c r="E71" s="122" t="s">
        <v>2585</v>
      </c>
      <c r="F71" s="129" t="s">
        <v>2585</v>
      </c>
      <c r="G71" s="120" t="n">
        <v>68</v>
      </c>
    </row>
    <row r="72" customFormat="false" ht="11.25" hidden="false" customHeight="false" outlineLevel="0" collapsed="false">
      <c r="A72" s="122" t="n">
        <v>85</v>
      </c>
      <c r="B72" s="122" t="n">
        <v>61</v>
      </c>
      <c r="C72" s="131" t="s">
        <v>2655</v>
      </c>
      <c r="D72" s="122" t="s">
        <v>2585</v>
      </c>
      <c r="E72" s="122"/>
      <c r="F72" s="122"/>
      <c r="G72" s="120" t="n">
        <v>59</v>
      </c>
    </row>
    <row r="73" s="116" customFormat="true" ht="11.25" hidden="false" customHeight="false" outlineLevel="0" collapsed="false">
      <c r="A73" s="122" t="n">
        <v>86</v>
      </c>
      <c r="B73" s="122" t="n">
        <v>36</v>
      </c>
      <c r="C73" s="27" t="s">
        <v>2656</v>
      </c>
      <c r="D73" s="122"/>
      <c r="E73" s="122" t="s">
        <v>2585</v>
      </c>
      <c r="F73" s="122" t="s">
        <v>2585</v>
      </c>
      <c r="G73" s="120" t="n">
        <v>46</v>
      </c>
    </row>
    <row r="74" s="116" customFormat="true" ht="11.25" hidden="false" customHeight="false" outlineLevel="0" collapsed="false">
      <c r="A74" s="129" t="n">
        <v>99</v>
      </c>
      <c r="B74" s="129" t="n">
        <v>15</v>
      </c>
      <c r="C74" s="121" t="s">
        <v>2657</v>
      </c>
      <c r="D74" s="120"/>
      <c r="E74" s="122" t="s">
        <v>2585</v>
      </c>
      <c r="F74" s="120"/>
      <c r="G74" s="120" t="n">
        <v>40</v>
      </c>
    </row>
    <row r="75" customFormat="false" ht="11.25" hidden="false" customHeight="false" outlineLevel="0" collapsed="false">
      <c r="A75" s="135"/>
      <c r="B75" s="135"/>
      <c r="C75" s="136"/>
      <c r="D75" s="137"/>
      <c r="E75" s="137"/>
      <c r="F75" s="137"/>
    </row>
    <row r="76" s="112" customFormat="true" ht="11.25" hidden="false" customHeight="false" outlineLevel="0" collapsed="false">
      <c r="A76" s="135"/>
      <c r="B76" s="135"/>
      <c r="C76" s="136"/>
      <c r="D76" s="137"/>
      <c r="E76" s="137"/>
      <c r="F76" s="137"/>
      <c r="G76" s="115"/>
    </row>
    <row r="77" s="112" customFormat="true" ht="11.25" hidden="false" customHeight="false" outlineLevel="0" collapsed="false">
      <c r="A77" s="138"/>
      <c r="B77" s="138"/>
      <c r="C77" s="139"/>
      <c r="D77" s="115"/>
      <c r="E77" s="138"/>
      <c r="F77" s="138"/>
      <c r="G77" s="115"/>
    </row>
    <row r="79" s="112" customFormat="true" ht="11.25" hidden="false" customHeight="false" outlineLevel="0" collapsed="false"/>
    <row r="80" s="112" customFormat="true" ht="11.25" hidden="false" customHeight="false" outlineLevel="0" collapsed="false">
      <c r="A80" s="138"/>
      <c r="B80" s="138"/>
      <c r="D80" s="138"/>
      <c r="E80" s="138"/>
      <c r="F80" s="138"/>
      <c r="G80" s="115"/>
    </row>
    <row r="81" s="116" customFormat="true" ht="11.25" hidden="false" customHeight="false" outlineLevel="0" collapsed="false">
      <c r="A81" s="140"/>
      <c r="B81" s="140"/>
      <c r="C81" s="139"/>
      <c r="D81" s="115"/>
      <c r="E81" s="115"/>
      <c r="F81" s="115"/>
      <c r="G81" s="115"/>
    </row>
    <row r="82" customFormat="false" ht="11.25" hidden="false" customHeight="false" outlineLevel="0" collapsed="false"/>
    <row r="83" s="112" customFormat="true" ht="11.25" hidden="false" customHeight="false" outlineLevel="0" collapsed="false">
      <c r="A83" s="138"/>
      <c r="B83" s="138"/>
      <c r="D83" s="138"/>
      <c r="E83" s="138"/>
      <c r="F83" s="115"/>
      <c r="G83" s="115"/>
    </row>
    <row r="84" s="112" customFormat="true" ht="11.25" hidden="false" customHeight="false" outlineLevel="0" collapsed="false">
      <c r="F84" s="115"/>
    </row>
    <row r="85" s="116" customFormat="true" ht="11.25" hidden="false" customHeight="false" outlineLevel="0" collapsed="false">
      <c r="A85" s="140"/>
      <c r="B85" s="140"/>
      <c r="C85" s="139"/>
      <c r="D85" s="115"/>
      <c r="E85" s="115"/>
      <c r="F85" s="115"/>
      <c r="G85" s="115"/>
    </row>
    <row r="86" customFormat="false" ht="11.25" hidden="false" customHeight="false" outlineLevel="0" collapsed="false">
      <c r="F86" s="137"/>
    </row>
    <row r="87" s="116" customFormat="true" ht="11.25" hidden="false" customHeight="false" outlineLevel="0" collapsed="false">
      <c r="A87" s="140"/>
      <c r="B87" s="140"/>
      <c r="C87" s="139"/>
      <c r="D87" s="115"/>
      <c r="E87" s="115"/>
      <c r="F87" s="137"/>
      <c r="G87" s="115"/>
    </row>
    <row r="90" customFormat="false" ht="11.25" hidden="false" customHeight="false" outlineLevel="0" collapsed="false">
      <c r="F90" s="112"/>
    </row>
    <row r="91" s="116" customFormat="true" ht="11.25" hidden="false" customHeight="false" outlineLevel="0" collapsed="false">
      <c r="A91" s="135"/>
      <c r="B91" s="135"/>
      <c r="C91" s="136"/>
      <c r="D91" s="137"/>
      <c r="E91" s="137"/>
      <c r="F91" s="115"/>
      <c r="G91" s="115"/>
    </row>
    <row r="92" s="116" customFormat="true" ht="11.25" hidden="false" customHeight="false" outlineLevel="0" collapsed="false">
      <c r="A92" s="135"/>
      <c r="B92" s="135"/>
      <c r="C92" s="136"/>
      <c r="D92" s="137"/>
      <c r="E92" s="137"/>
      <c r="F92" s="115"/>
      <c r="G92" s="115"/>
    </row>
    <row r="93" customFormat="false" ht="11.25" hidden="false" customHeight="false" outlineLevel="0" collapsed="false"/>
    <row r="94" customFormat="false" ht="11.25" hidden="false" customHeight="false" outlineLevel="0" collapsed="false">
      <c r="F94" s="137"/>
    </row>
    <row r="95" s="112" customFormat="true" ht="11.25" hidden="false" customHeight="false" outlineLevel="0" collapsed="false">
      <c r="F95" s="115"/>
    </row>
    <row r="96" s="116" customFormat="true" ht="11.25" hidden="false" customHeight="false" outlineLevel="0" collapsed="false">
      <c r="D96" s="115"/>
      <c r="E96" s="115"/>
      <c r="F96" s="112"/>
      <c r="G96" s="115"/>
    </row>
    <row r="97" s="116" customFormat="true" ht="11.25" hidden="false" customHeight="false" outlineLevel="0" collapsed="false">
      <c r="A97" s="140"/>
      <c r="B97" s="140"/>
      <c r="C97" s="139"/>
      <c r="D97" s="115"/>
      <c r="E97" s="115"/>
      <c r="F97" s="138"/>
      <c r="G97" s="115"/>
    </row>
    <row r="98" s="116" customFormat="true" ht="11.25" hidden="false" customHeight="false" outlineLevel="0" collapsed="false">
      <c r="A98" s="140"/>
      <c r="B98" s="140"/>
      <c r="C98" s="139"/>
      <c r="D98" s="115"/>
      <c r="E98" s="115"/>
      <c r="F98" s="112"/>
      <c r="G98" s="115"/>
    </row>
    <row r="99" s="116" customFormat="true" ht="11.25" hidden="false" customHeight="false" outlineLevel="0" collapsed="false">
      <c r="A99" s="135"/>
      <c r="B99" s="135"/>
      <c r="C99" s="136"/>
      <c r="D99" s="137"/>
      <c r="E99" s="137"/>
      <c r="F99" s="112"/>
      <c r="G99" s="115"/>
    </row>
    <row r="100" s="116" customFormat="true" ht="11.25" hidden="false" customHeight="false" outlineLevel="0" collapsed="false">
      <c r="A100" s="115"/>
      <c r="B100" s="115"/>
      <c r="D100" s="137"/>
      <c r="E100" s="115"/>
      <c r="F100" s="115"/>
      <c r="G100" s="115"/>
    </row>
    <row r="101" s="112" customFormat="true" ht="11.25" hidden="false" customHeight="false" outlineLevel="0" collapsed="false">
      <c r="F101" s="115"/>
    </row>
    <row r="102" s="132" customFormat="true" ht="11.25" hidden="false" customHeight="false" outlineLevel="0" collapsed="false">
      <c r="A102" s="138"/>
      <c r="B102" s="138"/>
      <c r="D102" s="138"/>
      <c r="E102" s="138"/>
      <c r="F102" s="116"/>
      <c r="G102" s="115"/>
    </row>
    <row r="103" s="112" customFormat="true" ht="11.25" hidden="false" customHeight="false" outlineLevel="0" collapsed="false">
      <c r="F103" s="115"/>
    </row>
    <row r="104" s="112" customFormat="true" ht="11.25" hidden="false" customHeight="false" outlineLevel="0" collapsed="false">
      <c r="F104" s="137"/>
    </row>
    <row r="105" s="116" customFormat="true" ht="11.25" hidden="false" customHeight="false" outlineLevel="0" collapsed="false">
      <c r="A105" s="140"/>
      <c r="B105" s="140"/>
      <c r="C105" s="139"/>
      <c r="D105" s="137"/>
      <c r="E105" s="115"/>
      <c r="F105" s="137"/>
      <c r="G105" s="115"/>
    </row>
    <row r="106" s="116" customFormat="true" ht="11.25" hidden="false" customHeight="false" outlineLevel="0" collapsed="false">
      <c r="A106" s="140"/>
      <c r="B106" s="140"/>
      <c r="C106" s="139"/>
      <c r="D106" s="115"/>
      <c r="E106" s="115"/>
      <c r="F106" s="115"/>
      <c r="G106" s="115"/>
    </row>
    <row r="107" s="116" customFormat="true" ht="11.25" hidden="false" customHeight="false" outlineLevel="0" collapsed="false"/>
    <row r="108" s="116" customFormat="true" ht="11.25" hidden="false" customHeight="false" outlineLevel="0" collapsed="false">
      <c r="A108" s="115"/>
      <c r="B108" s="115"/>
      <c r="D108" s="115"/>
      <c r="E108" s="115"/>
      <c r="F108" s="115"/>
      <c r="G108" s="115"/>
    </row>
    <row r="109" s="116" customFormat="true" ht="11.25" hidden="false" customHeight="false" outlineLevel="0" collapsed="false">
      <c r="A109" s="135"/>
      <c r="B109" s="135"/>
      <c r="C109" s="136"/>
      <c r="D109" s="137"/>
      <c r="E109" s="137"/>
      <c r="F109" s="115"/>
      <c r="G109" s="115"/>
    </row>
    <row r="110" s="116" customFormat="true" ht="11.25" hidden="false" customHeight="false" outlineLevel="0" collapsed="false">
      <c r="A110" s="135"/>
      <c r="B110" s="135"/>
      <c r="C110" s="136"/>
      <c r="D110" s="137"/>
      <c r="E110" s="137"/>
      <c r="F110" s="115"/>
      <c r="G110" s="115"/>
    </row>
    <row r="111" s="116" customFormat="true" ht="11.25" hidden="false" customHeight="false" outlineLevel="0" collapsed="false">
      <c r="A111" s="140"/>
      <c r="B111" s="140"/>
      <c r="C111" s="139"/>
      <c r="D111" s="115"/>
      <c r="E111" s="115"/>
      <c r="F111" s="115"/>
      <c r="G111" s="115"/>
    </row>
    <row r="112" s="116" customFormat="true" ht="11.25" hidden="false" customHeight="false" outlineLevel="0" collapsed="false">
      <c r="F112" s="115"/>
    </row>
    <row r="113" s="116" customFormat="true" ht="11.25" hidden="false" customHeight="false" outlineLevel="0" collapsed="false">
      <c r="A113" s="140"/>
      <c r="B113" s="140"/>
      <c r="C113" s="139"/>
      <c r="D113" s="115"/>
      <c r="E113" s="115"/>
      <c r="F113" s="115"/>
      <c r="G113" s="115"/>
    </row>
    <row r="114" s="116" customFormat="true" ht="11.25" hidden="false" customHeight="false" outlineLevel="0" collapsed="false">
      <c r="A114" s="140"/>
      <c r="B114" s="140"/>
      <c r="C114" s="139"/>
      <c r="D114" s="115"/>
      <c r="E114" s="115"/>
      <c r="G114" s="115"/>
    </row>
    <row r="115" s="116" customFormat="true" ht="11.25" hidden="false" customHeight="false" outlineLevel="0" collapsed="false">
      <c r="A115" s="140"/>
      <c r="B115" s="140"/>
      <c r="C115" s="139"/>
      <c r="D115" s="115"/>
      <c r="E115" s="115"/>
      <c r="F115" s="115"/>
      <c r="G115" s="115"/>
    </row>
    <row r="116" s="116" customFormat="true" ht="11.25" hidden="false" customHeight="false" outlineLevel="0" collapsed="false">
      <c r="A116" s="140"/>
      <c r="B116" s="140"/>
      <c r="C116" s="139"/>
      <c r="D116" s="115"/>
      <c r="E116" s="115"/>
      <c r="F116" s="138"/>
      <c r="G116" s="115"/>
    </row>
    <row r="117" s="116" customFormat="true" ht="11.25" hidden="false" customHeight="false" outlineLevel="0" collapsed="false">
      <c r="A117" s="140"/>
      <c r="B117" s="140"/>
      <c r="C117" s="139"/>
      <c r="D117" s="115"/>
      <c r="E117" s="115"/>
      <c r="F117" s="139"/>
      <c r="G117" s="115"/>
    </row>
    <row r="118" s="116" customFormat="true" ht="11.25" hidden="false" customHeight="false" outlineLevel="0" collapsed="false">
      <c r="A118" s="140"/>
      <c r="B118" s="140"/>
      <c r="C118" s="139"/>
      <c r="D118" s="115"/>
      <c r="E118" s="115"/>
      <c r="F118" s="115"/>
      <c r="G118" s="115"/>
    </row>
    <row r="119" s="116" customFormat="true" ht="11.25" hidden="false" customHeight="false" outlineLevel="0" collapsed="false">
      <c r="F119" s="115"/>
    </row>
    <row r="120" s="116" customFormat="true" ht="11.25" hidden="false" customHeight="false" outlineLevel="0" collapsed="false">
      <c r="A120" s="140"/>
      <c r="B120" s="140"/>
      <c r="C120" s="139"/>
      <c r="D120" s="115"/>
      <c r="E120" s="140"/>
      <c r="F120" s="137"/>
      <c r="G120" s="115"/>
    </row>
    <row r="121" s="112" customFormat="true" ht="11.25" hidden="false" customHeight="false" outlineLevel="0" collapsed="false">
      <c r="A121" s="138"/>
      <c r="B121" s="138"/>
      <c r="D121" s="138"/>
      <c r="E121" s="138"/>
      <c r="F121" s="115"/>
      <c r="G121" s="115"/>
    </row>
    <row r="122" s="139" customFormat="true" ht="11.25" hidden="false" customHeight="false" outlineLevel="0" collapsed="false">
      <c r="F122" s="115"/>
    </row>
    <row r="123" customFormat="false" ht="11.25" hidden="false" customHeight="false" outlineLevel="0" collapsed="false">
      <c r="F123" s="137"/>
    </row>
    <row r="124" s="116" customFormat="true" ht="11.25" hidden="false" customHeight="false" outlineLevel="0" collapsed="false">
      <c r="A124" s="140"/>
      <c r="B124" s="140"/>
      <c r="C124" s="139"/>
      <c r="D124" s="115"/>
      <c r="E124" s="140"/>
      <c r="F124" s="138"/>
      <c r="G124" s="115"/>
    </row>
    <row r="125" s="116" customFormat="true" ht="11.25" hidden="false" customHeight="false" outlineLevel="0" collapsed="false">
      <c r="A125" s="135"/>
      <c r="B125" s="135"/>
      <c r="C125" s="136"/>
      <c r="D125" s="137"/>
      <c r="E125" s="137"/>
      <c r="F125" s="115"/>
      <c r="G125" s="115"/>
    </row>
    <row r="126" customFormat="false" ht="11.25" hidden="false" customHeight="false" outlineLevel="0" collapsed="false"/>
    <row r="127" s="116" customFormat="true" ht="11.25" hidden="false" customHeight="false" outlineLevel="0" collapsed="false">
      <c r="A127" s="140"/>
      <c r="B127" s="140"/>
      <c r="C127" s="139"/>
      <c r="D127" s="115"/>
      <c r="E127" s="115"/>
      <c r="F127" s="115"/>
      <c r="G127" s="115"/>
    </row>
    <row r="128" s="116" customFormat="true" ht="11.25" hidden="false" customHeight="false" outlineLevel="0" collapsed="false">
      <c r="A128" s="135"/>
      <c r="B128" s="135"/>
      <c r="C128" s="136"/>
      <c r="D128" s="137"/>
      <c r="E128" s="137"/>
      <c r="F128" s="137"/>
      <c r="G128" s="115"/>
    </row>
    <row r="129" s="112" customFormat="true" ht="11.25" hidden="false" customHeight="false" outlineLevel="0" collapsed="false">
      <c r="A129" s="138"/>
      <c r="B129" s="138"/>
      <c r="D129" s="138"/>
      <c r="E129" s="138"/>
      <c r="F129" s="115"/>
      <c r="G129" s="115"/>
    </row>
    <row r="130" s="116" customFormat="true" ht="11.25" hidden="false" customHeight="false" outlineLevel="0" collapsed="false">
      <c r="A130" s="140"/>
      <c r="B130" s="140"/>
      <c r="C130" s="139"/>
      <c r="D130" s="115"/>
      <c r="E130" s="115"/>
      <c r="F130" s="137"/>
      <c r="G130" s="115"/>
    </row>
    <row r="131" s="116" customFormat="true" ht="11.25" hidden="false" customHeight="true" outlineLevel="0" collapsed="false">
      <c r="A131" s="140"/>
      <c r="B131" s="140"/>
      <c r="C131" s="139"/>
      <c r="D131" s="115"/>
      <c r="E131" s="115"/>
      <c r="F131" s="137"/>
      <c r="G131" s="115"/>
    </row>
    <row r="132" customFormat="false" ht="11.25" hidden="false" customHeight="false" outlineLevel="0" collapsed="false"/>
    <row r="133" s="116" customFormat="true" ht="11.25" hidden="false" customHeight="false" outlineLevel="0" collapsed="false">
      <c r="A133" s="137"/>
      <c r="B133" s="137"/>
      <c r="C133" s="136"/>
      <c r="D133" s="137"/>
      <c r="E133" s="137"/>
      <c r="F133" s="115"/>
      <c r="G133" s="115"/>
    </row>
    <row r="134" s="116" customFormat="true" ht="11.25" hidden="false" customHeight="false" outlineLevel="0" collapsed="false">
      <c r="A134" s="115"/>
      <c r="B134" s="115"/>
      <c r="C134" s="139"/>
      <c r="D134" s="115"/>
      <c r="E134" s="115"/>
      <c r="F134" s="115"/>
      <c r="G134" s="115"/>
    </row>
    <row r="135" s="116" customFormat="true" ht="11.25" hidden="false" customHeight="false" outlineLevel="0" collapsed="false">
      <c r="A135" s="137"/>
      <c r="B135" s="137"/>
      <c r="C135" s="136"/>
      <c r="D135" s="137"/>
      <c r="E135" s="137"/>
      <c r="F135" s="137"/>
      <c r="G135" s="115"/>
    </row>
    <row r="136" s="116" customFormat="true" ht="11.25" hidden="false" customHeight="false" outlineLevel="0" collapsed="false">
      <c r="A136" s="115"/>
      <c r="B136" s="115"/>
      <c r="C136" s="139"/>
      <c r="D136" s="115"/>
      <c r="E136" s="115"/>
      <c r="F136" s="115"/>
      <c r="G136" s="115"/>
    </row>
    <row r="137" s="116" customFormat="true" ht="11.25" hidden="false" customHeight="false" outlineLevel="0" collapsed="false">
      <c r="A137" s="115"/>
      <c r="B137" s="115"/>
      <c r="C137" s="139"/>
      <c r="D137" s="115"/>
      <c r="E137" s="115"/>
      <c r="F137" s="137"/>
      <c r="G137" s="115"/>
    </row>
    <row r="138" s="116" customFormat="true" ht="11.25" hidden="false" customHeight="false" outlineLevel="0" collapsed="false">
      <c r="A138" s="115"/>
      <c r="B138" s="115"/>
      <c r="C138" s="139"/>
      <c r="D138" s="115"/>
      <c r="E138" s="115"/>
      <c r="F138" s="115"/>
      <c r="G138" s="115"/>
    </row>
    <row r="139" customFormat="false" ht="11.25" hidden="false" customHeight="false" outlineLevel="0" collapsed="false"/>
    <row r="140" s="116" customFormat="true" ht="11.25" hidden="false" customHeight="false" outlineLevel="0" collapsed="false">
      <c r="A140" s="137"/>
      <c r="B140" s="137"/>
      <c r="C140" s="136"/>
      <c r="D140" s="137"/>
      <c r="E140" s="137"/>
      <c r="F140" s="115"/>
      <c r="G140" s="115"/>
    </row>
    <row r="141" customFormat="false" ht="11.25" hidden="false" customHeight="false" outlineLevel="0" collapsed="false">
      <c r="F141" s="137"/>
    </row>
    <row r="142" s="116" customFormat="true" ht="11.25" hidden="false" customHeight="false" outlineLevel="0" collapsed="false">
      <c r="A142" s="115"/>
      <c r="B142" s="115"/>
      <c r="C142" s="139"/>
      <c r="D142" s="115"/>
      <c r="E142" s="115"/>
      <c r="F142" s="115"/>
      <c r="G142" s="115"/>
    </row>
    <row r="143" customFormat="false" ht="11.25" hidden="false" customHeight="false" outlineLevel="0" collapsed="false">
      <c r="F143" s="137"/>
    </row>
    <row r="144" s="116" customFormat="true" ht="11.25" hidden="false" customHeight="false" outlineLevel="0" collapsed="false">
      <c r="A144" s="115"/>
      <c r="B144" s="115"/>
      <c r="C144" s="139"/>
      <c r="D144" s="115"/>
      <c r="E144" s="115"/>
      <c r="F144" s="115"/>
      <c r="G144" s="115"/>
    </row>
    <row r="145" customFormat="false" ht="11.25" hidden="false" customHeight="false" outlineLevel="0" collapsed="false"/>
    <row r="146" s="116" customFormat="true" ht="11.25" hidden="false" customHeight="false" outlineLevel="0" collapsed="false">
      <c r="A146" s="137"/>
      <c r="B146" s="137"/>
      <c r="C146" s="141"/>
      <c r="D146" s="137"/>
      <c r="E146" s="137"/>
      <c r="F146" s="115"/>
      <c r="G146" s="115"/>
    </row>
    <row r="148" s="116" customFormat="true" ht="11.25" hidden="false" customHeight="false" outlineLevel="0" collapsed="false">
      <c r="A148" s="137"/>
      <c r="B148" s="137"/>
      <c r="C148" s="141"/>
      <c r="D148" s="137"/>
      <c r="E148" s="137"/>
      <c r="F148" s="112"/>
      <c r="G148" s="115"/>
    </row>
    <row r="149" s="116" customFormat="true" ht="11.25" hidden="false" customHeight="false" outlineLevel="0" collapsed="false">
      <c r="A149" s="115"/>
      <c r="B149" s="115"/>
      <c r="D149" s="115"/>
      <c r="E149" s="115"/>
      <c r="F149" s="115"/>
      <c r="G149" s="115"/>
    </row>
    <row r="150" s="116" customFormat="true" ht="11.25" hidden="false" customHeight="false" outlineLevel="0" collapsed="false">
      <c r="A150" s="115"/>
      <c r="B150" s="115"/>
      <c r="D150" s="115"/>
      <c r="E150" s="115"/>
      <c r="F150" s="115"/>
      <c r="G150" s="115"/>
    </row>
    <row r="151" s="116" customFormat="true" ht="11.25" hidden="false" customHeight="false" outlineLevel="0" collapsed="false">
      <c r="A151" s="115"/>
      <c r="B151" s="115"/>
      <c r="D151" s="115"/>
      <c r="E151" s="115"/>
      <c r="F151" s="115"/>
      <c r="G151" s="115"/>
    </row>
    <row r="152" customFormat="false" ht="11.25" hidden="false" customHeight="false" outlineLevel="0" collapsed="false">
      <c r="F152" s="138"/>
    </row>
    <row r="153" s="112" customFormat="true" ht="11.25" hidden="false" customHeight="false" outlineLevel="0" collapsed="false">
      <c r="F153" s="138"/>
    </row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>
      <c r="F156" s="137"/>
    </row>
    <row r="157" s="116" customFormat="true" ht="11.25" hidden="false" customHeight="false" outlineLevel="0" collapsed="false">
      <c r="A157" s="138"/>
      <c r="B157" s="138"/>
      <c r="C157" s="112"/>
      <c r="D157" s="115"/>
      <c r="E157" s="138"/>
      <c r="F157" s="137"/>
      <c r="G157" s="115"/>
    </row>
    <row r="158" s="112" customFormat="true" ht="11.25" hidden="false" customHeight="false" outlineLevel="0" collapsed="false">
      <c r="A158" s="138"/>
      <c r="B158" s="138"/>
      <c r="D158" s="138"/>
      <c r="E158" s="138"/>
      <c r="F158" s="137"/>
      <c r="G158" s="115"/>
    </row>
    <row r="159" s="116" customFormat="true" ht="11.25" hidden="false" customHeight="false" outlineLevel="0" collapsed="false">
      <c r="A159" s="115"/>
      <c r="B159" s="115"/>
      <c r="C159" s="139"/>
      <c r="D159" s="115"/>
      <c r="E159" s="115"/>
      <c r="F159" s="137"/>
      <c r="G159" s="115"/>
    </row>
    <row r="160" s="116" customFormat="true" ht="9.75" hidden="false" customHeight="true" outlineLevel="0" collapsed="false">
      <c r="A160" s="115"/>
      <c r="B160" s="115"/>
      <c r="C160" s="139"/>
      <c r="D160" s="115"/>
      <c r="E160" s="115"/>
      <c r="F160" s="137"/>
      <c r="G160" s="115"/>
    </row>
    <row r="161" s="116" customFormat="true" ht="11.25" hidden="false" customHeight="false" outlineLevel="0" collapsed="false">
      <c r="A161" s="137"/>
      <c r="B161" s="137"/>
      <c r="C161" s="141"/>
      <c r="D161" s="137"/>
      <c r="E161" s="137"/>
      <c r="F161" s="115"/>
      <c r="G161" s="115"/>
    </row>
    <row r="162" s="116" customFormat="true" ht="11.25" hidden="false" customHeight="false" outlineLevel="0" collapsed="false">
      <c r="A162" s="137"/>
      <c r="B162" s="137"/>
      <c r="C162" s="141"/>
      <c r="D162" s="137"/>
      <c r="E162" s="137"/>
      <c r="F162" s="115"/>
      <c r="G162" s="115"/>
    </row>
    <row r="163" s="116" customFormat="true" ht="11.25" hidden="false" customHeight="false" outlineLevel="0" collapsed="false">
      <c r="A163" s="137"/>
      <c r="B163" s="137"/>
      <c r="C163" s="141"/>
      <c r="D163" s="137"/>
      <c r="E163" s="137"/>
      <c r="F163" s="115"/>
      <c r="G163" s="115"/>
    </row>
    <row r="164" s="116" customFormat="true" ht="11.25" hidden="false" customHeight="false" outlineLevel="0" collapsed="false">
      <c r="A164" s="137"/>
      <c r="B164" s="137"/>
      <c r="C164" s="141"/>
      <c r="D164" s="137"/>
      <c r="E164" s="137"/>
      <c r="F164" s="124"/>
      <c r="G164" s="115"/>
    </row>
    <row r="165" s="116" customFormat="true" ht="11.25" hidden="false" customHeight="false" outlineLevel="0" collapsed="false">
      <c r="A165" s="137"/>
      <c r="B165" s="137"/>
      <c r="C165" s="141"/>
      <c r="D165" s="137"/>
      <c r="E165" s="137"/>
      <c r="F165" s="142"/>
      <c r="G165" s="115"/>
    </row>
    <row r="166" customFormat="false" ht="11.25" hidden="false" customHeight="false" outlineLevel="0" collapsed="false">
      <c r="F166" s="138"/>
    </row>
    <row r="167" customFormat="false" ht="11.25" hidden="false" customHeight="false" outlineLevel="0" collapsed="false">
      <c r="F167" s="137"/>
    </row>
    <row r="168" customFormat="false" ht="11.25" hidden="false" customHeight="false" outlineLevel="0" collapsed="false"/>
    <row r="169" s="124" customFormat="true" ht="11.25" hidden="false" customHeight="false" outlineLevel="0" collapsed="false">
      <c r="F169" s="115"/>
    </row>
    <row r="170" s="124" customFormat="true" ht="11.25" hidden="false" customHeight="false" outlineLevel="0" collapsed="false">
      <c r="A170" s="142"/>
      <c r="B170" s="142"/>
      <c r="C170" s="143"/>
      <c r="D170" s="142"/>
      <c r="E170" s="142"/>
      <c r="F170" s="115"/>
      <c r="G170" s="115"/>
    </row>
    <row r="171" s="112" customFormat="true" ht="11.25" hidden="false" customHeight="false" outlineLevel="0" collapsed="false">
      <c r="A171" s="138"/>
      <c r="B171" s="138"/>
      <c r="D171" s="138"/>
      <c r="E171" s="138"/>
      <c r="F171" s="115"/>
      <c r="G171" s="115"/>
    </row>
    <row r="172" s="116" customFormat="true" ht="11.25" hidden="false" customHeight="false" outlineLevel="0" collapsed="false">
      <c r="A172" s="137"/>
      <c r="B172" s="137"/>
      <c r="C172" s="144"/>
      <c r="D172" s="137"/>
      <c r="E172" s="137"/>
      <c r="F172" s="115"/>
      <c r="G172" s="137"/>
    </row>
    <row r="173" customFormat="false" ht="11.25" hidden="false" customHeight="false" outlineLevel="0" collapsed="false">
      <c r="A173" s="137"/>
      <c r="B173" s="137"/>
      <c r="C173" s="145"/>
    </row>
    <row r="174" customFormat="false" ht="11.25" hidden="false" customHeight="false" outlineLevel="0" collapsed="false"/>
    <row r="175" customFormat="false" ht="11.25" hidden="false" customHeight="false" outlineLevel="0" collapsed="false">
      <c r="E175" s="146"/>
    </row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>
      <c r="C18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8:05:36Z</dcterms:created>
  <dc:creator>A.Vermehren, DD-MC</dc:creator>
  <dc:description/>
  <dc:language>en-US</dc:language>
  <cp:lastModifiedBy>杨</cp:lastModifiedBy>
  <cp:lastPrinted>2012-09-07T01:32:11Z</cp:lastPrinted>
  <dcterms:modified xsi:type="dcterms:W3CDTF">2022-06-24T0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267C107B48B7850C905DB042648F</vt:lpwstr>
  </property>
  <property fmtid="{D5CDD505-2E9C-101B-9397-08002B2CF9AE}" pid="3" name="KSOProductBuildVer">
    <vt:lpwstr>2052-11.1.0.11830</vt:lpwstr>
  </property>
  <property fmtid="{D5CDD505-2E9C-101B-9397-08002B2CF9AE}" pid="4" name="Subject">
    <vt:lpwstr>xxx</vt:lpwstr>
  </property>
</Properties>
</file>